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ělnický dům" sheetId="1" state="visible" r:id="rId2"/>
    <sheet name="Hala" sheetId="2" state="visible" r:id="rId3"/>
    <sheet name="Kino" sheetId="3" state="visible" r:id="rId4"/>
    <sheet name="Finále" sheetId="4" state="visible" r:id="rId5"/>
    <sheet name="Komplet" sheetId="5" state="visible" r:id="rId6"/>
    <sheet name="Mini" sheetId="6" state="visible" r:id="rId7"/>
    <sheet name="Mladší" sheetId="7" state="visible" r:id="rId8"/>
    <sheet name="Starš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36</xdr:rowOff>
              </xdr:from>
              <xdr:to>
                <xdr:col>26</xdr:col>
                <xdr:colOff>36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06">
  <si>
    <t xml:space="preserve">hřiště U Dělnického domu - PÁTEK</t>
  </si>
  <si>
    <t xml:space="preserve">Číslo</t>
  </si>
  <si>
    <t xml:space="preserve">čas</t>
  </si>
  <si>
    <t xml:space="preserve">kat.</t>
  </si>
  <si>
    <t xml:space="preserve">Výsledek</t>
  </si>
  <si>
    <t xml:space="preserve">D</t>
  </si>
  <si>
    <t xml:space="preserve">Polanka</t>
  </si>
  <si>
    <t xml:space="preserve">Povážská B.</t>
  </si>
  <si>
    <t xml:space="preserve">10:21</t>
  </si>
  <si>
    <t xml:space="preserve">Ivančice</t>
  </si>
  <si>
    <t xml:space="preserve">Hranice</t>
  </si>
  <si>
    <t xml:space="preserve">7:9</t>
  </si>
  <si>
    <t xml:space="preserve">Ostrava</t>
  </si>
  <si>
    <t xml:space="preserve">Frýdek-Místek</t>
  </si>
  <si>
    <t xml:space="preserve">20:10</t>
  </si>
  <si>
    <t xml:space="preserve">15:11</t>
  </si>
  <si>
    <t xml:space="preserve">14:4</t>
  </si>
  <si>
    <t xml:space="preserve">6:14</t>
  </si>
  <si>
    <t xml:space="preserve">6:12</t>
  </si>
  <si>
    <t xml:space="preserve">20:9</t>
  </si>
  <si>
    <t xml:space="preserve">C</t>
  </si>
  <si>
    <t xml:space="preserve">Hrabůvka B</t>
  </si>
  <si>
    <t xml:space="preserve">24:6</t>
  </si>
  <si>
    <t xml:space="preserve">Poruba</t>
  </si>
  <si>
    <t xml:space="preserve">13:13</t>
  </si>
  <si>
    <t xml:space="preserve">Opava</t>
  </si>
  <si>
    <t xml:space="preserve">19:13</t>
  </si>
  <si>
    <t xml:space="preserve">4:28</t>
  </si>
  <si>
    <t xml:space="preserve">25:14</t>
  </si>
  <si>
    <t xml:space="preserve">12:21</t>
  </si>
  <si>
    <t xml:space="preserve">16:7</t>
  </si>
  <si>
    <t xml:space="preserve">16:9</t>
  </si>
  <si>
    <t xml:space="preserve">13:21</t>
  </si>
  <si>
    <t xml:space="preserve">hřiště U Dělnického domu - SOBOTA </t>
  </si>
  <si>
    <t xml:space="preserve">Komprachcice</t>
  </si>
  <si>
    <t xml:space="preserve">0:6</t>
  </si>
  <si>
    <t xml:space="preserve">5:18</t>
  </si>
  <si>
    <t xml:space="preserve">9:14</t>
  </si>
  <si>
    <t xml:space="preserve">29:2</t>
  </si>
  <si>
    <t xml:space="preserve">17:7</t>
  </si>
  <si>
    <t xml:space="preserve">5:12</t>
  </si>
  <si>
    <t xml:space="preserve">26:13</t>
  </si>
  <si>
    <t xml:space="preserve">5:15</t>
  </si>
  <si>
    <t xml:space="preserve">Finále školní ligy, turnaj 4+1</t>
  </si>
  <si>
    <t xml:space="preserve">o 5.</t>
  </si>
  <si>
    <t xml:space="preserve">9:11</t>
  </si>
  <si>
    <t xml:space="preserve">Hrabůvka A</t>
  </si>
  <si>
    <t xml:space="preserve">11:19</t>
  </si>
  <si>
    <t xml:space="preserve">Fr.-Místek</t>
  </si>
  <si>
    <t xml:space="preserve">19:7</t>
  </si>
  <si>
    <t xml:space="preserve">Sportovní hala - PÁTEK</t>
  </si>
  <si>
    <t xml:space="preserve">Začátek</t>
  </si>
  <si>
    <t xml:space="preserve">Kat.</t>
  </si>
  <si>
    <t xml:space="preserve">B</t>
  </si>
  <si>
    <t xml:space="preserve">Pezinok</t>
  </si>
  <si>
    <t xml:space="preserve">28:11</t>
  </si>
  <si>
    <t xml:space="preserve">Hrabůvka</t>
  </si>
  <si>
    <t xml:space="preserve">28:16</t>
  </si>
  <si>
    <t xml:space="preserve">F.Místek A</t>
  </si>
  <si>
    <t xml:space="preserve">3:35</t>
  </si>
  <si>
    <t xml:space="preserve">F. Místek  B</t>
  </si>
  <si>
    <t xml:space="preserve">20:16</t>
  </si>
  <si>
    <t xml:space="preserve">13:12</t>
  </si>
  <si>
    <t xml:space="preserve">F. Místek  A</t>
  </si>
  <si>
    <t xml:space="preserve">10:28</t>
  </si>
  <si>
    <t xml:space="preserve">F. Místek B</t>
  </si>
  <si>
    <t xml:space="preserve">17:18</t>
  </si>
  <si>
    <t xml:space="preserve">27:16</t>
  </si>
  <si>
    <t xml:space="preserve">15:23</t>
  </si>
  <si>
    <t xml:space="preserve">13:26</t>
  </si>
  <si>
    <t xml:space="preserve">A</t>
  </si>
  <si>
    <t xml:space="preserve">26:32</t>
  </si>
  <si>
    <t xml:space="preserve">15:17</t>
  </si>
  <si>
    <t xml:space="preserve">31:31</t>
  </si>
  <si>
    <t xml:space="preserve">Sportovní hala - SOBOTA</t>
  </si>
  <si>
    <t xml:space="preserve">F. Místek A</t>
  </si>
  <si>
    <t xml:space="preserve">24:8</t>
  </si>
  <si>
    <t xml:space="preserve">27:6</t>
  </si>
  <si>
    <t xml:space="preserve">Pezinok </t>
  </si>
  <si>
    <t xml:space="preserve">19:27</t>
  </si>
  <si>
    <t xml:space="preserve">24:7</t>
  </si>
  <si>
    <t xml:space="preserve">14:21</t>
  </si>
  <si>
    <t xml:space="preserve">14:13</t>
  </si>
  <si>
    <t xml:space="preserve">7:25</t>
  </si>
  <si>
    <t xml:space="preserve">21:19</t>
  </si>
  <si>
    <t xml:space="preserve">25:18</t>
  </si>
  <si>
    <t xml:space="preserve">2:29</t>
  </si>
  <si>
    <t xml:space="preserve">15:21</t>
  </si>
  <si>
    <t xml:space="preserve">9:18</t>
  </si>
  <si>
    <t xml:space="preserve">Náchod</t>
  </si>
  <si>
    <t xml:space="preserve">13:18</t>
  </si>
  <si>
    <t xml:space="preserve">18:10</t>
  </si>
  <si>
    <t xml:space="preserve">16:6</t>
  </si>
  <si>
    <t xml:space="preserve">7:18</t>
  </si>
  <si>
    <t xml:space="preserve">21:24</t>
  </si>
  <si>
    <t xml:space="preserve">hřiště U Kina - PÁTEK</t>
  </si>
  <si>
    <t xml:space="preserve">18:3</t>
  </si>
  <si>
    <t xml:space="preserve">Kopřivnice</t>
  </si>
  <si>
    <t xml:space="preserve">10:18</t>
  </si>
  <si>
    <t xml:space="preserve">16:21</t>
  </si>
  <si>
    <t xml:space="preserve">22:5</t>
  </si>
  <si>
    <t xml:space="preserve">9:10</t>
  </si>
  <si>
    <t xml:space="preserve">8:16</t>
  </si>
  <si>
    <t xml:space="preserve">29:12</t>
  </si>
  <si>
    <t xml:space="preserve">4:29</t>
  </si>
  <si>
    <t xml:space="preserve">12:18</t>
  </si>
  <si>
    <t xml:space="preserve">14:18</t>
  </si>
  <si>
    <t xml:space="preserve">15:19</t>
  </si>
  <si>
    <t xml:space="preserve">5:28</t>
  </si>
  <si>
    <t xml:space="preserve">6:24</t>
  </si>
  <si>
    <t xml:space="preserve">hřiště U Kina - SOBOTA</t>
  </si>
  <si>
    <t xml:space="preserve">8:26</t>
  </si>
  <si>
    <t xml:space="preserve">19:5</t>
  </si>
  <si>
    <t xml:space="preserve">4:18</t>
  </si>
  <si>
    <t xml:space="preserve">19:6</t>
  </si>
  <si>
    <t xml:space="preserve">32:6</t>
  </si>
  <si>
    <t xml:space="preserve">21:7</t>
  </si>
  <si>
    <t xml:space="preserve">21:12</t>
  </si>
  <si>
    <t xml:space="preserve">18:8</t>
  </si>
  <si>
    <t xml:space="preserve">7:12</t>
  </si>
  <si>
    <t xml:space="preserve">12:13</t>
  </si>
  <si>
    <t xml:space="preserve">7:13</t>
  </si>
  <si>
    <t xml:space="preserve">17:13</t>
  </si>
  <si>
    <t xml:space="preserve">8:12</t>
  </si>
  <si>
    <t xml:space="preserve">13:23</t>
  </si>
  <si>
    <t xml:space="preserve">11:14</t>
  </si>
  <si>
    <t xml:space="preserve">8:20</t>
  </si>
  <si>
    <t xml:space="preserve">25:5</t>
  </si>
  <si>
    <t xml:space="preserve">18:22</t>
  </si>
  <si>
    <t xml:space="preserve">Rozpis finálových utkání  - Sportovní hala</t>
  </si>
  <si>
    <t xml:space="preserve">NEDĚLE 17. června 2007</t>
  </si>
  <si>
    <t xml:space="preserve">SF</t>
  </si>
  <si>
    <t xml:space="preserve">Povážská Bystrica</t>
  </si>
  <si>
    <t xml:space="preserve">13:2</t>
  </si>
  <si>
    <t xml:space="preserve">Sokol Ostrava</t>
  </si>
  <si>
    <t xml:space="preserve">Cement Hranice</t>
  </si>
  <si>
    <t xml:space="preserve">12:5</t>
  </si>
  <si>
    <t xml:space="preserve">o 3.</t>
  </si>
  <si>
    <t xml:space="preserve">SK Opava</t>
  </si>
  <si>
    <t xml:space="preserve">22:19</t>
  </si>
  <si>
    <t xml:space="preserve">13:15</t>
  </si>
  <si>
    <t xml:space="preserve">Finale</t>
  </si>
  <si>
    <t xml:space="preserve">12:10</t>
  </si>
  <si>
    <t xml:space="preserve">TJ Náchod</t>
  </si>
  <si>
    <t xml:space="preserve">Sokol Poruba</t>
  </si>
  <si>
    <t xml:space="preserve">16:15</t>
  </si>
  <si>
    <t xml:space="preserve">Frýdek-Místek B</t>
  </si>
  <si>
    <t xml:space="preserve">Sokol Hrabůvka</t>
  </si>
  <si>
    <t xml:space="preserve">23:22</t>
  </si>
  <si>
    <t xml:space="preserve">Frýdek-Místek A</t>
  </si>
  <si>
    <t xml:space="preserve">DTJ Polanka</t>
  </si>
  <si>
    <t xml:space="preserve">13:11</t>
  </si>
  <si>
    <t xml:space="preserve">Slavnostní ukončení turnaje</t>
  </si>
  <si>
    <t xml:space="preserve">Rozlosování turnaje Polanka Cup 2007</t>
  </si>
  <si>
    <t xml:space="preserve">hřiště U Dělnického domu - PÁTEK </t>
  </si>
  <si>
    <t xml:space="preserve">16:28</t>
  </si>
  <si>
    <t xml:space="preserve">10:22</t>
  </si>
  <si>
    <t xml:space="preserve">19:10</t>
  </si>
  <si>
    <t xml:space="preserve">12:15</t>
  </si>
  <si>
    <t xml:space="preserve">14:14</t>
  </si>
  <si>
    <t xml:space="preserve">5:13</t>
  </si>
  <si>
    <t xml:space="preserve">21:16</t>
  </si>
  <si>
    <t xml:space="preserve">21:13</t>
  </si>
  <si>
    <t xml:space="preserve">12:7</t>
  </si>
  <si>
    <t xml:space="preserve">LEGENDA</t>
  </si>
  <si>
    <t xml:space="preserve">minižáci</t>
  </si>
  <si>
    <t xml:space="preserve">2 x 15 minut</t>
  </si>
  <si>
    <t xml:space="preserve">6 družstev</t>
  </si>
  <si>
    <t xml:space="preserve">mladší žáci</t>
  </si>
  <si>
    <t xml:space="preserve">11 družstev</t>
  </si>
  <si>
    <t xml:space="preserve">starší žáci</t>
  </si>
  <si>
    <t xml:space="preserve">2 x 18 minut</t>
  </si>
  <si>
    <t xml:space="preserve">7 družstev</t>
  </si>
  <si>
    <t xml:space="preserve">dorostenci</t>
  </si>
  <si>
    <t xml:space="preserve">2 x 25 minut</t>
  </si>
  <si>
    <t xml:space="preserve">mimo soutěž</t>
  </si>
  <si>
    <t xml:space="preserve">MINIŽÁCI - KATEGORIE "D"</t>
  </si>
  <si>
    <t xml:space="preserve">Skore</t>
  </si>
  <si>
    <t xml:space="preserve">Body</t>
  </si>
  <si>
    <t xml:space="preserve">Pořadí</t>
  </si>
  <si>
    <t xml:space="preserve">:</t>
  </si>
  <si>
    <t xml:space="preserve">5.</t>
  </si>
  <si>
    <t xml:space="preserve">MŠK Povážská Bystrica</t>
  </si>
  <si>
    <t xml:space="preserve">1.</t>
  </si>
  <si>
    <t xml:space="preserve">HK Ivančice</t>
  </si>
  <si>
    <t xml:space="preserve">6.</t>
  </si>
  <si>
    <t xml:space="preserve">3.</t>
  </si>
  <si>
    <t xml:space="preserve">2.</t>
  </si>
  <si>
    <t xml:space="preserve">SKP Frýdek-Místek</t>
  </si>
  <si>
    <t xml:space="preserve">4.</t>
  </si>
  <si>
    <t xml:space="preserve">MLADŠÍ ŽÁCI - KATEGORIE "C"</t>
  </si>
  <si>
    <t xml:space="preserve">MŠK Pov. Bystrica</t>
  </si>
  <si>
    <t xml:space="preserve">KH Kopřivnice</t>
  </si>
  <si>
    <t xml:space="preserve">SKP Fr.-Místek</t>
  </si>
  <si>
    <t xml:space="preserve">7.</t>
  </si>
  <si>
    <t xml:space="preserve">8.</t>
  </si>
  <si>
    <t xml:space="preserve">Pov. Bystrica</t>
  </si>
  <si>
    <t xml:space="preserve">9.</t>
  </si>
  <si>
    <t xml:space="preserve">10.</t>
  </si>
  <si>
    <t xml:space="preserve">11.</t>
  </si>
  <si>
    <t xml:space="preserve">STARŠÍ ŽÁCI - KATEGORIE "B"</t>
  </si>
  <si>
    <t xml:space="preserve">ŠKH Agro Pezinok</t>
  </si>
  <si>
    <t xml:space="preserve">SKP Frýdek-Místek "A"</t>
  </si>
  <si>
    <t xml:space="preserve">SKP Frýdek-Místek "B"</t>
  </si>
  <si>
    <t xml:space="preserve">Frýdek-Místek "A"</t>
  </si>
  <si>
    <t xml:space="preserve">Frýdek-Místek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</font>
    <font>
      <sz val="9"/>
      <color rgb="FFFFFFFF"/>
      <name val="Arial CE"/>
      <family val="0"/>
      <charset val="238"/>
    </font>
    <font>
      <sz val="11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6" min="5" style="1" width="18.56"/>
    <col collapsed="false" customWidth="true" hidden="false" outlineLevel="0" max="7" min="7" style="2" width="15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6" t="s">
        <v>4</v>
      </c>
    </row>
    <row r="3" customFormat="false" ht="18.75" hidden="false" customHeight="true" outlineLevel="0" collapsed="false">
      <c r="A3" s="7" t="n">
        <v>1</v>
      </c>
      <c r="B3" s="8" t="n">
        <v>0.375</v>
      </c>
      <c r="C3" s="9" t="s">
        <v>5</v>
      </c>
      <c r="D3" s="9" t="n">
        <v>1</v>
      </c>
      <c r="E3" s="9" t="s">
        <v>6</v>
      </c>
      <c r="F3" s="9" t="s">
        <v>7</v>
      </c>
      <c r="G3" s="10" t="s">
        <v>8</v>
      </c>
    </row>
    <row r="4" customFormat="false" ht="18.75" hidden="false" customHeight="true" outlineLevel="0" collapsed="false">
      <c r="A4" s="11" t="n">
        <f aca="false">A3+1</f>
        <v>2</v>
      </c>
      <c r="B4" s="12" t="n">
        <v>0.402777777777778</v>
      </c>
      <c r="C4" s="13" t="s">
        <v>5</v>
      </c>
      <c r="D4" s="13" t="n">
        <f aca="false">D3+1</f>
        <v>2</v>
      </c>
      <c r="E4" s="13" t="s">
        <v>9</v>
      </c>
      <c r="F4" s="13" t="s">
        <v>10</v>
      </c>
      <c r="G4" s="14" t="s">
        <v>11</v>
      </c>
    </row>
    <row r="5" customFormat="false" ht="18.75" hidden="false" customHeight="true" outlineLevel="0" collapsed="false">
      <c r="A5" s="11" t="n">
        <f aca="false">A4+1</f>
        <v>3</v>
      </c>
      <c r="B5" s="12" t="n">
        <v>0.427083333333333</v>
      </c>
      <c r="C5" s="13" t="s">
        <v>5</v>
      </c>
      <c r="D5" s="13" t="n">
        <f aca="false">D4+1</f>
        <v>3</v>
      </c>
      <c r="E5" s="13" t="s">
        <v>12</v>
      </c>
      <c r="F5" s="13" t="s">
        <v>13</v>
      </c>
      <c r="G5" s="14" t="s">
        <v>14</v>
      </c>
    </row>
    <row r="6" customFormat="false" ht="18.75" hidden="false" customHeight="true" outlineLevel="0" collapsed="false">
      <c r="A6" s="11" t="n">
        <f aca="false">A5+1</f>
        <v>4</v>
      </c>
      <c r="B6" s="12" t="n">
        <v>0.451388888888889</v>
      </c>
      <c r="C6" s="13" t="s">
        <v>5</v>
      </c>
      <c r="D6" s="13" t="n">
        <f aca="false">D5+1</f>
        <v>4</v>
      </c>
      <c r="E6" s="13" t="s">
        <v>6</v>
      </c>
      <c r="F6" s="13" t="s">
        <v>9</v>
      </c>
      <c r="G6" s="14" t="s">
        <v>15</v>
      </c>
    </row>
    <row r="7" customFormat="false" ht="18.75" hidden="false" customHeight="true" outlineLevel="0" collapsed="false">
      <c r="A7" s="11" t="n">
        <f aca="false">A6+1</f>
        <v>5</v>
      </c>
      <c r="B7" s="12" t="n">
        <v>0.475694444444444</v>
      </c>
      <c r="C7" s="13" t="s">
        <v>5</v>
      </c>
      <c r="D7" s="13" t="n">
        <f aca="false">D6+1</f>
        <v>5</v>
      </c>
      <c r="E7" s="13" t="s">
        <v>7</v>
      </c>
      <c r="F7" s="13" t="s">
        <v>10</v>
      </c>
      <c r="G7" s="14" t="s">
        <v>16</v>
      </c>
    </row>
    <row r="8" customFormat="false" ht="18.75" hidden="false" customHeight="true" outlineLevel="0" collapsed="false">
      <c r="A8" s="11" t="n">
        <f aca="false">A7+1</f>
        <v>6</v>
      </c>
      <c r="B8" s="12" t="n">
        <v>0.5</v>
      </c>
      <c r="C8" s="13" t="s">
        <v>5</v>
      </c>
      <c r="D8" s="13" t="n">
        <f aca="false">D7+1</f>
        <v>6</v>
      </c>
      <c r="E8" s="13" t="s">
        <v>9</v>
      </c>
      <c r="F8" s="13" t="s">
        <v>13</v>
      </c>
      <c r="G8" s="14" t="s">
        <v>17</v>
      </c>
    </row>
    <row r="9" customFormat="false" ht="18.75" hidden="false" customHeight="true" outlineLevel="0" collapsed="false">
      <c r="A9" s="11" t="n">
        <f aca="false">A8+1</f>
        <v>7</v>
      </c>
      <c r="B9" s="12" t="n">
        <v>0.524305555555556</v>
      </c>
      <c r="C9" s="13" t="s">
        <v>5</v>
      </c>
      <c r="D9" s="13" t="n">
        <f aca="false">D8+1</f>
        <v>7</v>
      </c>
      <c r="E9" s="13" t="s">
        <v>6</v>
      </c>
      <c r="F9" s="13" t="s">
        <v>10</v>
      </c>
      <c r="G9" s="14" t="s">
        <v>18</v>
      </c>
    </row>
    <row r="10" customFormat="false" ht="18.75" hidden="false" customHeight="true" outlineLevel="0" collapsed="false">
      <c r="A10" s="15" t="n">
        <f aca="false">A9+1</f>
        <v>8</v>
      </c>
      <c r="B10" s="16" t="n">
        <v>0.548611111111111</v>
      </c>
      <c r="C10" s="17" t="s">
        <v>5</v>
      </c>
      <c r="D10" s="17" t="n">
        <f aca="false">D9+1</f>
        <v>8</v>
      </c>
      <c r="E10" s="17" t="s">
        <v>7</v>
      </c>
      <c r="F10" s="17" t="s">
        <v>12</v>
      </c>
      <c r="G10" s="18" t="s">
        <v>19</v>
      </c>
    </row>
    <row r="11" customFormat="false" ht="12" hidden="false" customHeight="true" outlineLevel="0" collapsed="false">
      <c r="A11" s="19"/>
      <c r="B11" s="20"/>
      <c r="C11" s="21"/>
      <c r="D11" s="21"/>
      <c r="E11" s="21"/>
      <c r="F11" s="21"/>
      <c r="G11" s="22"/>
    </row>
    <row r="12" customFormat="false" ht="18.75" hidden="false" customHeight="true" outlineLevel="0" collapsed="false">
      <c r="A12" s="7" t="n">
        <f aca="false">A10+1</f>
        <v>9</v>
      </c>
      <c r="B12" s="8" t="n">
        <v>0.604166666666667</v>
      </c>
      <c r="C12" s="9" t="s">
        <v>20</v>
      </c>
      <c r="D12" s="9" t="n">
        <v>1</v>
      </c>
      <c r="E12" s="23" t="s">
        <v>6</v>
      </c>
      <c r="F12" s="23" t="s">
        <v>21</v>
      </c>
      <c r="G12" s="10" t="s">
        <v>22</v>
      </c>
    </row>
    <row r="13" customFormat="false" ht="18.75" hidden="false" customHeight="true" outlineLevel="0" collapsed="false">
      <c r="A13" s="11" t="n">
        <f aca="false">A12+1</f>
        <v>10</v>
      </c>
      <c r="B13" s="12" t="n">
        <v>0.628472222222222</v>
      </c>
      <c r="C13" s="13" t="s">
        <v>20</v>
      </c>
      <c r="D13" s="13" t="n">
        <f aca="false">D12+1</f>
        <v>2</v>
      </c>
      <c r="E13" s="24" t="s">
        <v>12</v>
      </c>
      <c r="F13" s="24" t="s">
        <v>23</v>
      </c>
      <c r="G13" s="14" t="s">
        <v>24</v>
      </c>
    </row>
    <row r="14" customFormat="false" ht="18.75" hidden="false" customHeight="true" outlineLevel="0" collapsed="false">
      <c r="A14" s="11" t="n">
        <f aca="false">A13+1</f>
        <v>11</v>
      </c>
      <c r="B14" s="12" t="n">
        <v>0.652777777777778</v>
      </c>
      <c r="C14" s="13" t="s">
        <v>20</v>
      </c>
      <c r="D14" s="13" t="n">
        <f aca="false">D13+1</f>
        <v>3</v>
      </c>
      <c r="E14" s="24" t="s">
        <v>25</v>
      </c>
      <c r="F14" s="24" t="s">
        <v>6</v>
      </c>
      <c r="G14" s="14" t="s">
        <v>26</v>
      </c>
    </row>
    <row r="15" customFormat="false" ht="18.75" hidden="false" customHeight="true" outlineLevel="0" collapsed="false">
      <c r="A15" s="11" t="n">
        <f aca="false">A14+1</f>
        <v>12</v>
      </c>
      <c r="B15" s="12" t="n">
        <v>0.677083333333333</v>
      </c>
      <c r="C15" s="13" t="s">
        <v>20</v>
      </c>
      <c r="D15" s="13" t="n">
        <v>4</v>
      </c>
      <c r="E15" s="24" t="s">
        <v>21</v>
      </c>
      <c r="F15" s="24" t="s">
        <v>23</v>
      </c>
      <c r="G15" s="14" t="s">
        <v>27</v>
      </c>
    </row>
    <row r="16" customFormat="false" ht="18.75" hidden="false" customHeight="true" outlineLevel="0" collapsed="false">
      <c r="A16" s="11" t="n">
        <f aca="false">A15+1</f>
        <v>13</v>
      </c>
      <c r="B16" s="12" t="n">
        <v>0.701388888888889</v>
      </c>
      <c r="C16" s="13" t="s">
        <v>20</v>
      </c>
      <c r="D16" s="13" t="n">
        <v>5</v>
      </c>
      <c r="E16" s="24" t="s">
        <v>25</v>
      </c>
      <c r="F16" s="24" t="s">
        <v>12</v>
      </c>
      <c r="G16" s="14" t="s">
        <v>28</v>
      </c>
    </row>
    <row r="17" customFormat="false" ht="18.75" hidden="false" customHeight="true" outlineLevel="0" collapsed="false">
      <c r="A17" s="11" t="n">
        <f aca="false">A16+1</f>
        <v>14</v>
      </c>
      <c r="B17" s="12" t="n">
        <v>0.725694444444445</v>
      </c>
      <c r="C17" s="13" t="s">
        <v>20</v>
      </c>
      <c r="D17" s="13" t="n">
        <f aca="false">D16+1</f>
        <v>6</v>
      </c>
      <c r="E17" s="24" t="s">
        <v>6</v>
      </c>
      <c r="F17" s="24" t="s">
        <v>23</v>
      </c>
      <c r="G17" s="14" t="s">
        <v>29</v>
      </c>
    </row>
    <row r="18" customFormat="false" ht="18.75" hidden="false" customHeight="true" outlineLevel="0" collapsed="false">
      <c r="A18" s="11" t="n">
        <f aca="false">A17+1</f>
        <v>15</v>
      </c>
      <c r="B18" s="12" t="n">
        <v>0.75</v>
      </c>
      <c r="C18" s="13" t="s">
        <v>20</v>
      </c>
      <c r="D18" s="13" t="n">
        <f aca="false">D17+1</f>
        <v>7</v>
      </c>
      <c r="E18" s="24" t="s">
        <v>25</v>
      </c>
      <c r="F18" s="24" t="s">
        <v>21</v>
      </c>
      <c r="G18" s="14" t="s">
        <v>30</v>
      </c>
    </row>
    <row r="19" customFormat="false" ht="18.75" hidden="false" customHeight="true" outlineLevel="0" collapsed="false">
      <c r="A19" s="11" t="n">
        <f aca="false">A18+1</f>
        <v>16</v>
      </c>
      <c r="B19" s="12" t="n">
        <v>0.774305555555556</v>
      </c>
      <c r="C19" s="13" t="s">
        <v>20</v>
      </c>
      <c r="D19" s="13" t="n">
        <f aca="false">D18+1</f>
        <v>8</v>
      </c>
      <c r="E19" s="24" t="s">
        <v>6</v>
      </c>
      <c r="F19" s="24" t="s">
        <v>12</v>
      </c>
      <c r="G19" s="14" t="s">
        <v>31</v>
      </c>
    </row>
    <row r="20" customFormat="false" ht="18.75" hidden="false" customHeight="true" outlineLevel="0" collapsed="false">
      <c r="A20" s="25" t="n">
        <f aca="false">A19+1</f>
        <v>17</v>
      </c>
      <c r="B20" s="26" t="n">
        <v>0.798611111111111</v>
      </c>
      <c r="C20" s="27" t="s">
        <v>20</v>
      </c>
      <c r="D20" s="27" t="n">
        <f aca="false">D19+1</f>
        <v>9</v>
      </c>
      <c r="E20" s="28" t="s">
        <v>25</v>
      </c>
      <c r="F20" s="28" t="s">
        <v>23</v>
      </c>
      <c r="G20" s="29" t="s">
        <v>32</v>
      </c>
    </row>
    <row r="21" customFormat="false" ht="18.75" hidden="false" customHeight="true" outlineLevel="0" collapsed="false">
      <c r="A21" s="30"/>
      <c r="B21" s="31"/>
      <c r="C21" s="32"/>
      <c r="D21" s="30"/>
      <c r="E21" s="30"/>
      <c r="F21" s="31"/>
    </row>
    <row r="23" customFormat="false" ht="18.75" hidden="false" customHeight="true" outlineLevel="0" collapsed="false">
      <c r="A23" s="3" t="s">
        <v>33</v>
      </c>
      <c r="B23" s="3"/>
      <c r="C23" s="3"/>
      <c r="D23" s="3"/>
      <c r="E23" s="3"/>
      <c r="F23" s="3"/>
      <c r="G23" s="3"/>
    </row>
    <row r="24" customFormat="false" ht="18.75" hidden="false" customHeight="true" outlineLevel="0" collapsed="false">
      <c r="A24" s="4" t="s">
        <v>1</v>
      </c>
      <c r="B24" s="5" t="s">
        <v>2</v>
      </c>
      <c r="C24" s="5" t="s">
        <v>3</v>
      </c>
      <c r="D24" s="5"/>
      <c r="E24" s="5"/>
      <c r="F24" s="5"/>
      <c r="G24" s="6" t="s">
        <v>4</v>
      </c>
    </row>
    <row r="25" customFormat="false" ht="18.75" hidden="false" customHeight="true" outlineLevel="0" collapsed="false">
      <c r="A25" s="7" t="n">
        <v>50</v>
      </c>
      <c r="B25" s="8" t="n">
        <v>0.333333333333333</v>
      </c>
      <c r="C25" s="9" t="s">
        <v>20</v>
      </c>
      <c r="D25" s="9" t="n">
        <v>29</v>
      </c>
      <c r="E25" s="9" t="s">
        <v>34</v>
      </c>
      <c r="F25" s="9" t="s">
        <v>25</v>
      </c>
      <c r="G25" s="10" t="s">
        <v>35</v>
      </c>
    </row>
    <row r="26" customFormat="false" ht="18.75" hidden="false" customHeight="true" outlineLevel="0" collapsed="false">
      <c r="A26" s="11" t="n">
        <f aca="false">A25+1</f>
        <v>51</v>
      </c>
      <c r="B26" s="12" t="n">
        <v>0.357638888888889</v>
      </c>
      <c r="C26" s="13" t="s">
        <v>5</v>
      </c>
      <c r="D26" s="13" t="n">
        <v>1</v>
      </c>
      <c r="E26" s="13" t="s">
        <v>10</v>
      </c>
      <c r="F26" s="13" t="s">
        <v>12</v>
      </c>
      <c r="G26" s="14" t="s">
        <v>36</v>
      </c>
    </row>
    <row r="27" customFormat="false" ht="18.75" hidden="false" customHeight="true" outlineLevel="0" collapsed="false">
      <c r="A27" s="11" t="n">
        <f aca="false">A26+1</f>
        <v>52</v>
      </c>
      <c r="B27" s="12" t="n">
        <v>0.381944444444444</v>
      </c>
      <c r="C27" s="13" t="s">
        <v>5</v>
      </c>
      <c r="D27" s="13" t="n">
        <v>2</v>
      </c>
      <c r="E27" s="13" t="s">
        <v>6</v>
      </c>
      <c r="F27" s="13" t="s">
        <v>13</v>
      </c>
      <c r="G27" s="14" t="s">
        <v>37</v>
      </c>
    </row>
    <row r="28" customFormat="false" ht="18.75" hidden="false" customHeight="true" outlineLevel="0" collapsed="false">
      <c r="A28" s="11" t="n">
        <f aca="false">A27+1</f>
        <v>53</v>
      </c>
      <c r="B28" s="12" t="n">
        <v>0.40625</v>
      </c>
      <c r="C28" s="13" t="s">
        <v>5</v>
      </c>
      <c r="D28" s="13" t="n">
        <v>3</v>
      </c>
      <c r="E28" s="13" t="s">
        <v>7</v>
      </c>
      <c r="F28" s="13" t="s">
        <v>9</v>
      </c>
      <c r="G28" s="14" t="s">
        <v>38</v>
      </c>
    </row>
    <row r="29" customFormat="false" ht="18.75" hidden="false" customHeight="true" outlineLevel="0" collapsed="false">
      <c r="A29" s="11" t="n">
        <f aca="false">A28+1</f>
        <v>54</v>
      </c>
      <c r="B29" s="12" t="n">
        <v>0.430555555555556</v>
      </c>
      <c r="C29" s="13" t="s">
        <v>5</v>
      </c>
      <c r="D29" s="13" t="n">
        <v>4</v>
      </c>
      <c r="E29" s="13" t="s">
        <v>10</v>
      </c>
      <c r="F29" s="13" t="s">
        <v>13</v>
      </c>
      <c r="G29" s="14" t="s">
        <v>39</v>
      </c>
    </row>
    <row r="30" customFormat="false" ht="18.75" hidden="false" customHeight="true" outlineLevel="0" collapsed="false">
      <c r="A30" s="11" t="n">
        <f aca="false">A29+1</f>
        <v>55</v>
      </c>
      <c r="B30" s="12" t="n">
        <v>0.454861111111111</v>
      </c>
      <c r="C30" s="13" t="s">
        <v>5</v>
      </c>
      <c r="D30" s="13" t="n">
        <v>5</v>
      </c>
      <c r="E30" s="13" t="s">
        <v>6</v>
      </c>
      <c r="F30" s="13" t="s">
        <v>12</v>
      </c>
      <c r="G30" s="14" t="s">
        <v>40</v>
      </c>
    </row>
    <row r="31" customFormat="false" ht="18.75" hidden="false" customHeight="true" outlineLevel="0" collapsed="false">
      <c r="A31" s="11" t="n">
        <f aca="false">A30+1</f>
        <v>56</v>
      </c>
      <c r="B31" s="12" t="n">
        <v>0.479166666666667</v>
      </c>
      <c r="C31" s="13" t="s">
        <v>5</v>
      </c>
      <c r="D31" s="13" t="n">
        <v>6</v>
      </c>
      <c r="E31" s="13" t="s">
        <v>7</v>
      </c>
      <c r="F31" s="13" t="s">
        <v>13</v>
      </c>
      <c r="G31" s="14" t="s">
        <v>41</v>
      </c>
    </row>
    <row r="32" customFormat="false" ht="18.75" hidden="false" customHeight="true" outlineLevel="0" collapsed="false">
      <c r="A32" s="11" t="n">
        <f aca="false">A31+1</f>
        <v>57</v>
      </c>
      <c r="B32" s="12" t="n">
        <v>0.503472222222222</v>
      </c>
      <c r="C32" s="13" t="s">
        <v>5</v>
      </c>
      <c r="D32" s="13" t="n">
        <v>7</v>
      </c>
      <c r="E32" s="13" t="s">
        <v>9</v>
      </c>
      <c r="F32" s="13" t="s">
        <v>12</v>
      </c>
      <c r="G32" s="14" t="s">
        <v>42</v>
      </c>
    </row>
    <row r="33" customFormat="false" ht="18.75" hidden="false" customHeight="true" outlineLevel="0" collapsed="false">
      <c r="A33" s="11"/>
      <c r="B33" s="12" t="n">
        <v>0.541666666666667</v>
      </c>
      <c r="C33" s="33" t="s">
        <v>43</v>
      </c>
      <c r="D33" s="33"/>
      <c r="E33" s="33"/>
      <c r="F33" s="33"/>
      <c r="G33" s="33"/>
    </row>
    <row r="34" customFormat="false" ht="18.75" hidden="false" customHeight="true" outlineLevel="0" collapsed="false">
      <c r="A34" s="11" t="n">
        <f aca="false">A32+1</f>
        <v>58</v>
      </c>
      <c r="B34" s="12" t="n">
        <v>0.75</v>
      </c>
      <c r="C34" s="13" t="s">
        <v>5</v>
      </c>
      <c r="D34" s="13" t="s">
        <v>44</v>
      </c>
      <c r="E34" s="13" t="s">
        <v>6</v>
      </c>
      <c r="F34" s="13" t="s">
        <v>9</v>
      </c>
      <c r="G34" s="14" t="s">
        <v>45</v>
      </c>
    </row>
    <row r="35" customFormat="false" ht="18.75" hidden="false" customHeight="true" outlineLevel="0" collapsed="false">
      <c r="A35" s="11" t="n">
        <f aca="false">A34+1</f>
        <v>59</v>
      </c>
      <c r="B35" s="12" t="n">
        <v>0.774305555555556</v>
      </c>
      <c r="C35" s="13" t="s">
        <v>20</v>
      </c>
      <c r="D35" s="13" t="n">
        <v>30</v>
      </c>
      <c r="E35" s="13" t="s">
        <v>12</v>
      </c>
      <c r="F35" s="13" t="s">
        <v>46</v>
      </c>
      <c r="G35" s="14" t="s">
        <v>47</v>
      </c>
    </row>
    <row r="36" customFormat="false" ht="18.75" hidden="false" customHeight="true" outlineLevel="0" collapsed="false">
      <c r="A36" s="25" t="n">
        <f aca="false">A35+1</f>
        <v>60</v>
      </c>
      <c r="B36" s="26" t="n">
        <v>0.805555555555556</v>
      </c>
      <c r="C36" s="27" t="s">
        <v>20</v>
      </c>
      <c r="D36" s="27" t="n">
        <v>31</v>
      </c>
      <c r="E36" s="27" t="s">
        <v>6</v>
      </c>
      <c r="F36" s="27" t="s">
        <v>48</v>
      </c>
      <c r="G36" s="29" t="s">
        <v>49</v>
      </c>
    </row>
  </sheetData>
  <mergeCells count="5">
    <mergeCell ref="A1:G1"/>
    <mergeCell ref="E2:F2"/>
    <mergeCell ref="A23:G23"/>
    <mergeCell ref="E24:F24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3.85"/>
    <col collapsed="false" customWidth="false" hidden="false" outlineLevel="0" max="2" min="2" style="34" width="9.14"/>
    <col collapsed="false" customWidth="true" hidden="false" outlineLevel="0" max="4" min="3" style="34" width="6.7"/>
    <col collapsed="false" customWidth="true" hidden="false" outlineLevel="0" max="6" min="5" style="34" width="18.7"/>
    <col collapsed="false" customWidth="true" hidden="false" outlineLevel="0" max="7" min="7" style="35" width="15.7"/>
    <col collapsed="false" customWidth="false" hidden="false" outlineLevel="0" max="257" min="8" style="34" width="9.14"/>
  </cols>
  <sheetData>
    <row r="1" customFormat="false" ht="18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 t="s">
        <v>51</v>
      </c>
      <c r="C2" s="5" t="s">
        <v>52</v>
      </c>
      <c r="D2" s="5"/>
      <c r="E2" s="5"/>
      <c r="F2" s="5"/>
      <c r="G2" s="6" t="s">
        <v>4</v>
      </c>
    </row>
    <row r="3" customFormat="false" ht="18.75" hidden="false" customHeight="true" outlineLevel="0" collapsed="false">
      <c r="A3" s="7" t="n">
        <v>18</v>
      </c>
      <c r="B3" s="8" t="n">
        <v>0.375</v>
      </c>
      <c r="C3" s="9" t="s">
        <v>53</v>
      </c>
      <c r="D3" s="9" t="n">
        <v>1</v>
      </c>
      <c r="E3" s="9" t="s">
        <v>6</v>
      </c>
      <c r="F3" s="9" t="s">
        <v>54</v>
      </c>
      <c r="G3" s="10" t="s">
        <v>55</v>
      </c>
    </row>
    <row r="4" customFormat="false" ht="18.75" hidden="false" customHeight="true" outlineLevel="0" collapsed="false">
      <c r="A4" s="11" t="n">
        <f aca="false">A3+1</f>
        <v>19</v>
      </c>
      <c r="B4" s="12" t="n">
        <v>0.402777777777778</v>
      </c>
      <c r="C4" s="13" t="s">
        <v>53</v>
      </c>
      <c r="D4" s="13" t="n">
        <v>2</v>
      </c>
      <c r="E4" s="9" t="s">
        <v>34</v>
      </c>
      <c r="F4" s="13" t="s">
        <v>56</v>
      </c>
      <c r="G4" s="14" t="s">
        <v>57</v>
      </c>
    </row>
    <row r="5" customFormat="false" ht="18.75" hidden="false" customHeight="true" outlineLevel="0" collapsed="false">
      <c r="A5" s="11" t="n">
        <f aca="false">A4+1</f>
        <v>20</v>
      </c>
      <c r="B5" s="12" t="n">
        <v>0.430555555555556</v>
      </c>
      <c r="C5" s="13" t="s">
        <v>53</v>
      </c>
      <c r="D5" s="13" t="n">
        <v>3</v>
      </c>
      <c r="E5" s="13" t="s">
        <v>12</v>
      </c>
      <c r="F5" s="13" t="s">
        <v>58</v>
      </c>
      <c r="G5" s="14" t="s">
        <v>59</v>
      </c>
    </row>
    <row r="6" customFormat="false" ht="18.75" hidden="false" customHeight="true" outlineLevel="0" collapsed="false">
      <c r="A6" s="11" t="n">
        <f aca="false">A5+1</f>
        <v>21</v>
      </c>
      <c r="B6" s="12" t="n">
        <v>0.458333333333333</v>
      </c>
      <c r="C6" s="13" t="s">
        <v>53</v>
      </c>
      <c r="D6" s="13" t="n">
        <v>4</v>
      </c>
      <c r="E6" s="13" t="s">
        <v>6</v>
      </c>
      <c r="F6" s="13" t="s">
        <v>60</v>
      </c>
      <c r="G6" s="14" t="s">
        <v>61</v>
      </c>
    </row>
    <row r="7" customFormat="false" ht="18.75" hidden="false" customHeight="true" outlineLevel="0" collapsed="false">
      <c r="A7" s="11" t="n">
        <f aca="false">A6+1</f>
        <v>22</v>
      </c>
      <c r="B7" s="12" t="n">
        <v>0.486111111111111</v>
      </c>
      <c r="C7" s="13" t="s">
        <v>53</v>
      </c>
      <c r="D7" s="13" t="n">
        <v>5</v>
      </c>
      <c r="E7" s="13" t="s">
        <v>54</v>
      </c>
      <c r="F7" s="13" t="s">
        <v>12</v>
      </c>
      <c r="G7" s="14" t="s">
        <v>62</v>
      </c>
    </row>
    <row r="8" customFormat="false" ht="18.75" hidden="false" customHeight="true" outlineLevel="0" collapsed="false">
      <c r="A8" s="11" t="n">
        <f aca="false">A7+1</f>
        <v>23</v>
      </c>
      <c r="B8" s="12" t="n">
        <v>0.513888888888889</v>
      </c>
      <c r="C8" s="13" t="s">
        <v>53</v>
      </c>
      <c r="D8" s="13" t="n">
        <v>6</v>
      </c>
      <c r="E8" s="9" t="s">
        <v>34</v>
      </c>
      <c r="F8" s="13" t="s">
        <v>63</v>
      </c>
      <c r="G8" s="14" t="s">
        <v>64</v>
      </c>
    </row>
    <row r="9" customFormat="false" ht="18.75" hidden="false" customHeight="true" outlineLevel="0" collapsed="false">
      <c r="A9" s="11" t="n">
        <f aca="false">A8+1</f>
        <v>24</v>
      </c>
      <c r="B9" s="12" t="n">
        <v>0.541666666666667</v>
      </c>
      <c r="C9" s="13" t="s">
        <v>53</v>
      </c>
      <c r="D9" s="13" t="n">
        <v>7</v>
      </c>
      <c r="E9" s="13" t="s">
        <v>56</v>
      </c>
      <c r="F9" s="13" t="s">
        <v>65</v>
      </c>
      <c r="G9" s="14" t="s">
        <v>66</v>
      </c>
    </row>
    <row r="10" customFormat="false" ht="18.75" hidden="false" customHeight="true" outlineLevel="0" collapsed="false">
      <c r="A10" s="11" t="n">
        <f aca="false">A9+1</f>
        <v>25</v>
      </c>
      <c r="B10" s="12" t="n">
        <v>0.569444444444444</v>
      </c>
      <c r="C10" s="13" t="s">
        <v>53</v>
      </c>
      <c r="D10" s="13" t="n">
        <v>8</v>
      </c>
      <c r="E10" s="13" t="s">
        <v>6</v>
      </c>
      <c r="F10" s="9" t="s">
        <v>34</v>
      </c>
      <c r="G10" s="14" t="s">
        <v>67</v>
      </c>
    </row>
    <row r="11" customFormat="false" ht="18.75" hidden="false" customHeight="true" outlineLevel="0" collapsed="false">
      <c r="A11" s="11" t="n">
        <f aca="false">A10+1</f>
        <v>26</v>
      </c>
      <c r="B11" s="12" t="n">
        <v>0.597222222222222</v>
      </c>
      <c r="C11" s="13" t="s">
        <v>53</v>
      </c>
      <c r="D11" s="13" t="n">
        <v>9</v>
      </c>
      <c r="E11" s="13" t="s">
        <v>56</v>
      </c>
      <c r="F11" s="13" t="s">
        <v>58</v>
      </c>
      <c r="G11" s="14" t="s">
        <v>68</v>
      </c>
    </row>
    <row r="12" customFormat="false" ht="18.75" hidden="false" customHeight="true" outlineLevel="0" collapsed="false">
      <c r="A12" s="11" t="n">
        <f aca="false">A11+1</f>
        <v>27</v>
      </c>
      <c r="B12" s="12" t="n">
        <v>0.625</v>
      </c>
      <c r="C12" s="13" t="s">
        <v>53</v>
      </c>
      <c r="D12" s="13" t="n">
        <v>10</v>
      </c>
      <c r="E12" s="13" t="s">
        <v>54</v>
      </c>
      <c r="F12" s="13" t="s">
        <v>65</v>
      </c>
      <c r="G12" s="14" t="s">
        <v>69</v>
      </c>
    </row>
    <row r="13" customFormat="false" ht="18.75" hidden="false" customHeight="true" outlineLevel="0" collapsed="false">
      <c r="A13" s="11" t="n">
        <f aca="false">A12+1</f>
        <v>28</v>
      </c>
      <c r="B13" s="12" t="n">
        <v>0.65625</v>
      </c>
      <c r="C13" s="13" t="s">
        <v>70</v>
      </c>
      <c r="D13" s="13"/>
      <c r="E13" s="13" t="s">
        <v>6</v>
      </c>
      <c r="F13" s="13" t="s">
        <v>54</v>
      </c>
      <c r="G13" s="14" t="s">
        <v>71</v>
      </c>
    </row>
    <row r="14" customFormat="false" ht="18.75" hidden="false" customHeight="true" outlineLevel="0" collapsed="false">
      <c r="A14" s="11" t="n">
        <f aca="false">A13+1</f>
        <v>29</v>
      </c>
      <c r="B14" s="12" t="n">
        <v>0.71875</v>
      </c>
      <c r="C14" s="13" t="s">
        <v>70</v>
      </c>
      <c r="D14" s="13"/>
      <c r="E14" s="13" t="s">
        <v>6</v>
      </c>
      <c r="F14" s="13" t="s">
        <v>12</v>
      </c>
      <c r="G14" s="14" t="s">
        <v>72</v>
      </c>
    </row>
    <row r="15" customFormat="false" ht="18.75" hidden="false" customHeight="true" outlineLevel="0" collapsed="false">
      <c r="A15" s="25" t="n">
        <f aca="false">A14+1</f>
        <v>30</v>
      </c>
      <c r="B15" s="26" t="n">
        <v>0.78125</v>
      </c>
      <c r="C15" s="27" t="s">
        <v>70</v>
      </c>
      <c r="D15" s="27"/>
      <c r="E15" s="27" t="s">
        <v>54</v>
      </c>
      <c r="F15" s="27" t="s">
        <v>12</v>
      </c>
      <c r="G15" s="29" t="s">
        <v>73</v>
      </c>
    </row>
    <row r="16" customFormat="false" ht="18.75" hidden="false" customHeight="true" outlineLevel="0" collapsed="false">
      <c r="A16" s="36"/>
      <c r="B16" s="37"/>
      <c r="C16" s="36"/>
      <c r="D16" s="36"/>
      <c r="E16" s="36"/>
      <c r="F16" s="36"/>
      <c r="G16" s="38"/>
    </row>
    <row r="17" customFormat="false" ht="18.75" hidden="false" customHeight="true" outlineLevel="0" collapsed="false">
      <c r="A17" s="36"/>
      <c r="B17" s="37"/>
      <c r="C17" s="36"/>
      <c r="D17" s="36"/>
      <c r="E17" s="36"/>
      <c r="F17" s="36"/>
      <c r="G17" s="38"/>
    </row>
    <row r="18" customFormat="false" ht="18.75" hidden="false" customHeight="true" outlineLevel="0" collapsed="false">
      <c r="A18" s="3" t="s">
        <v>74</v>
      </c>
      <c r="B18" s="3"/>
      <c r="C18" s="3"/>
      <c r="D18" s="3"/>
      <c r="E18" s="3"/>
      <c r="F18" s="3"/>
      <c r="G18" s="3"/>
    </row>
    <row r="19" customFormat="false" ht="18.75" hidden="false" customHeight="true" outlineLevel="0" collapsed="false">
      <c r="A19" s="4" t="s">
        <v>1</v>
      </c>
      <c r="B19" s="5" t="s">
        <v>51</v>
      </c>
      <c r="C19" s="5" t="s">
        <v>52</v>
      </c>
      <c r="D19" s="5"/>
      <c r="E19" s="5"/>
      <c r="F19" s="5"/>
      <c r="G19" s="6" t="s">
        <v>4</v>
      </c>
    </row>
    <row r="20" customFormat="false" ht="18.75" hidden="false" customHeight="true" outlineLevel="0" collapsed="false">
      <c r="A20" s="7" t="n">
        <v>61</v>
      </c>
      <c r="B20" s="8" t="n">
        <v>0.333333333333333</v>
      </c>
      <c r="C20" s="9" t="s">
        <v>53</v>
      </c>
      <c r="D20" s="9" t="n">
        <v>11</v>
      </c>
      <c r="E20" s="9" t="s">
        <v>75</v>
      </c>
      <c r="F20" s="9" t="s">
        <v>65</v>
      </c>
      <c r="G20" s="10" t="s">
        <v>76</v>
      </c>
    </row>
    <row r="21" customFormat="false" ht="18.75" hidden="false" customHeight="true" outlineLevel="0" collapsed="false">
      <c r="A21" s="11" t="n">
        <f aca="false">A20+1</f>
        <v>62</v>
      </c>
      <c r="B21" s="12" t="n">
        <v>0.361111111111111</v>
      </c>
      <c r="C21" s="13" t="s">
        <v>53</v>
      </c>
      <c r="D21" s="13" t="n">
        <f aca="false">D20+1</f>
        <v>12</v>
      </c>
      <c r="E21" s="13" t="s">
        <v>6</v>
      </c>
      <c r="F21" s="13" t="s">
        <v>12</v>
      </c>
      <c r="G21" s="14" t="s">
        <v>77</v>
      </c>
    </row>
    <row r="22" customFormat="false" ht="18.75" hidden="false" customHeight="true" outlineLevel="0" collapsed="false">
      <c r="A22" s="11" t="n">
        <f aca="false">A21+1</f>
        <v>63</v>
      </c>
      <c r="B22" s="12" t="n">
        <v>0.388888888888889</v>
      </c>
      <c r="C22" s="13" t="s">
        <v>53</v>
      </c>
      <c r="D22" s="13" t="n">
        <f aca="false">D21+1</f>
        <v>13</v>
      </c>
      <c r="E22" s="13" t="s">
        <v>78</v>
      </c>
      <c r="F22" s="9" t="s">
        <v>34</v>
      </c>
      <c r="G22" s="14" t="s">
        <v>79</v>
      </c>
    </row>
    <row r="23" customFormat="false" ht="18.75" hidden="false" customHeight="true" outlineLevel="0" collapsed="false">
      <c r="A23" s="11" t="n">
        <f aca="false">A22+1</f>
        <v>64</v>
      </c>
      <c r="B23" s="12" t="n">
        <v>0.416666666666667</v>
      </c>
      <c r="C23" s="13" t="s">
        <v>53</v>
      </c>
      <c r="D23" s="13" t="n">
        <f aca="false">D22+1</f>
        <v>14</v>
      </c>
      <c r="E23" s="13" t="s">
        <v>56</v>
      </c>
      <c r="F23" s="13" t="s">
        <v>12</v>
      </c>
      <c r="G23" s="14" t="s">
        <v>80</v>
      </c>
    </row>
    <row r="24" customFormat="false" ht="18.75" hidden="false" customHeight="true" outlineLevel="0" collapsed="false">
      <c r="A24" s="11" t="n">
        <f aca="false">A23+1</f>
        <v>65</v>
      </c>
      <c r="B24" s="12" t="n">
        <v>0.444444444444444</v>
      </c>
      <c r="C24" s="13" t="s">
        <v>53</v>
      </c>
      <c r="D24" s="13" t="n">
        <f aca="false">D23+1</f>
        <v>15</v>
      </c>
      <c r="E24" s="13" t="s">
        <v>6</v>
      </c>
      <c r="F24" s="13" t="s">
        <v>75</v>
      </c>
      <c r="G24" s="14" t="s">
        <v>81</v>
      </c>
    </row>
    <row r="25" customFormat="false" ht="18.75" hidden="false" customHeight="true" outlineLevel="0" collapsed="false">
      <c r="A25" s="11" t="n">
        <f aca="false">A24+1</f>
        <v>66</v>
      </c>
      <c r="B25" s="12" t="n">
        <v>0.472222222222222</v>
      </c>
      <c r="C25" s="13" t="s">
        <v>53</v>
      </c>
      <c r="D25" s="13" t="n">
        <f aca="false">D24+1</f>
        <v>16</v>
      </c>
      <c r="E25" s="13" t="s">
        <v>78</v>
      </c>
      <c r="F25" s="13" t="s">
        <v>56</v>
      </c>
      <c r="G25" s="14" t="s">
        <v>82</v>
      </c>
    </row>
    <row r="26" customFormat="false" ht="18.75" hidden="false" customHeight="true" outlineLevel="0" collapsed="false">
      <c r="A26" s="11" t="n">
        <f aca="false">A25+1</f>
        <v>67</v>
      </c>
      <c r="B26" s="12" t="n">
        <v>0.5</v>
      </c>
      <c r="C26" s="13" t="s">
        <v>53</v>
      </c>
      <c r="D26" s="13" t="n">
        <f aca="false">D25+1</f>
        <v>17</v>
      </c>
      <c r="E26" s="13" t="s">
        <v>12</v>
      </c>
      <c r="F26" s="13" t="s">
        <v>65</v>
      </c>
      <c r="G26" s="14" t="s">
        <v>83</v>
      </c>
    </row>
    <row r="27" customFormat="false" ht="18.75" hidden="false" customHeight="true" outlineLevel="0" collapsed="false">
      <c r="A27" s="11" t="n">
        <f aca="false">A26+1</f>
        <v>68</v>
      </c>
      <c r="B27" s="12" t="n">
        <v>0.527777777777778</v>
      </c>
      <c r="C27" s="13" t="s">
        <v>53</v>
      </c>
      <c r="D27" s="13" t="n">
        <f aca="false">D26+1</f>
        <v>18</v>
      </c>
      <c r="E27" s="13" t="s">
        <v>6</v>
      </c>
      <c r="F27" s="13" t="s">
        <v>56</v>
      </c>
      <c r="G27" s="14" t="s">
        <v>84</v>
      </c>
    </row>
    <row r="28" customFormat="false" ht="18.75" hidden="false" customHeight="true" outlineLevel="0" collapsed="false">
      <c r="A28" s="11" t="n">
        <f aca="false">A27+1</f>
        <v>69</v>
      </c>
      <c r="B28" s="12" t="n">
        <v>0.555555555555556</v>
      </c>
      <c r="C28" s="13" t="s">
        <v>53</v>
      </c>
      <c r="D28" s="13" t="n">
        <f aca="false">D27+1</f>
        <v>19</v>
      </c>
      <c r="E28" s="9" t="s">
        <v>34</v>
      </c>
      <c r="F28" s="13" t="s">
        <v>12</v>
      </c>
      <c r="G28" s="14" t="s">
        <v>85</v>
      </c>
    </row>
    <row r="29" customFormat="false" ht="18.75" hidden="false" customHeight="true" outlineLevel="0" collapsed="false">
      <c r="A29" s="11" t="n">
        <f aca="false">A28+1</f>
        <v>70</v>
      </c>
      <c r="B29" s="12" t="n">
        <v>0.583333333333333</v>
      </c>
      <c r="C29" s="13" t="s">
        <v>53</v>
      </c>
      <c r="D29" s="13" t="n">
        <f aca="false">D28+1</f>
        <v>20</v>
      </c>
      <c r="E29" s="13" t="s">
        <v>78</v>
      </c>
      <c r="F29" s="13" t="s">
        <v>75</v>
      </c>
      <c r="G29" s="14" t="s">
        <v>86</v>
      </c>
    </row>
    <row r="30" customFormat="false" ht="18.75" hidden="false" customHeight="true" outlineLevel="0" collapsed="false">
      <c r="A30" s="11" t="n">
        <f aca="false">A29+1</f>
        <v>71</v>
      </c>
      <c r="B30" s="12" t="n">
        <v>0.611111111111111</v>
      </c>
      <c r="C30" s="13" t="s">
        <v>53</v>
      </c>
      <c r="D30" s="13" t="n">
        <f aca="false">D29+1</f>
        <v>21</v>
      </c>
      <c r="E30" s="9" t="s">
        <v>34</v>
      </c>
      <c r="F30" s="13" t="s">
        <v>65</v>
      </c>
      <c r="G30" s="14" t="s">
        <v>87</v>
      </c>
    </row>
    <row r="31" customFormat="false" ht="18.75" hidden="false" customHeight="true" outlineLevel="0" collapsed="false">
      <c r="A31" s="11" t="n">
        <f aca="false">A30+1</f>
        <v>72</v>
      </c>
      <c r="B31" s="12" t="n">
        <v>0.645833333333333</v>
      </c>
      <c r="C31" s="13" t="s">
        <v>20</v>
      </c>
      <c r="D31" s="13" t="n">
        <v>32</v>
      </c>
      <c r="E31" s="9" t="s">
        <v>34</v>
      </c>
      <c r="F31" s="13" t="s">
        <v>7</v>
      </c>
      <c r="G31" s="14" t="s">
        <v>88</v>
      </c>
    </row>
    <row r="32" customFormat="false" ht="18.75" hidden="false" customHeight="true" outlineLevel="0" collapsed="false">
      <c r="A32" s="11" t="n">
        <f aca="false">A31+1</f>
        <v>73</v>
      </c>
      <c r="B32" s="12" t="n">
        <v>0.670138888888889</v>
      </c>
      <c r="C32" s="13" t="s">
        <v>20</v>
      </c>
      <c r="D32" s="13" t="n">
        <f aca="false">D31+1</f>
        <v>33</v>
      </c>
      <c r="E32" s="13" t="s">
        <v>6</v>
      </c>
      <c r="F32" s="13" t="s">
        <v>89</v>
      </c>
      <c r="G32" s="14" t="s">
        <v>90</v>
      </c>
    </row>
    <row r="33" customFormat="false" ht="18.75" hidden="false" customHeight="true" outlineLevel="0" collapsed="false">
      <c r="A33" s="11" t="n">
        <f aca="false">A32+1</f>
        <v>74</v>
      </c>
      <c r="B33" s="12" t="n">
        <v>0.694444444444445</v>
      </c>
      <c r="C33" s="13" t="s">
        <v>20</v>
      </c>
      <c r="D33" s="13" t="n">
        <f aca="false">D32+1</f>
        <v>34</v>
      </c>
      <c r="E33" s="13" t="s">
        <v>23</v>
      </c>
      <c r="F33" s="13" t="s">
        <v>7</v>
      </c>
      <c r="G33" s="14" t="s">
        <v>91</v>
      </c>
    </row>
    <row r="34" customFormat="false" ht="18.75" hidden="false" customHeight="true" outlineLevel="0" collapsed="false">
      <c r="A34" s="11" t="n">
        <f aca="false">A33+1</f>
        <v>75</v>
      </c>
      <c r="B34" s="12" t="n">
        <v>0.71875</v>
      </c>
      <c r="C34" s="13" t="s">
        <v>20</v>
      </c>
      <c r="D34" s="13" t="n">
        <f aca="false">D33+1</f>
        <v>35</v>
      </c>
      <c r="E34" s="13" t="s">
        <v>6</v>
      </c>
      <c r="F34" s="9" t="s">
        <v>34</v>
      </c>
      <c r="G34" s="14" t="s">
        <v>92</v>
      </c>
    </row>
    <row r="35" customFormat="false" ht="18.75" hidden="false" customHeight="true" outlineLevel="0" collapsed="false">
      <c r="A35" s="11" t="n">
        <f aca="false">A34+1</f>
        <v>76</v>
      </c>
      <c r="B35" s="12" t="n">
        <v>0.743055555555556</v>
      </c>
      <c r="C35" s="13" t="s">
        <v>20</v>
      </c>
      <c r="D35" s="13" t="n">
        <f aca="false">D34+1</f>
        <v>36</v>
      </c>
      <c r="E35" s="13" t="s">
        <v>7</v>
      </c>
      <c r="F35" s="13" t="s">
        <v>89</v>
      </c>
      <c r="G35" s="14" t="s">
        <v>93</v>
      </c>
    </row>
    <row r="36" customFormat="false" ht="18.75" hidden="false" customHeight="true" outlineLevel="0" collapsed="false">
      <c r="A36" s="25" t="n">
        <f aca="false">A35+1</f>
        <v>77</v>
      </c>
      <c r="B36" s="26" t="n">
        <v>0.770833333333333</v>
      </c>
      <c r="C36" s="27" t="s">
        <v>70</v>
      </c>
      <c r="D36" s="27"/>
      <c r="E36" s="27" t="s">
        <v>6</v>
      </c>
      <c r="F36" s="27" t="s">
        <v>54</v>
      </c>
      <c r="G36" s="29" t="s">
        <v>94</v>
      </c>
    </row>
  </sheetData>
  <mergeCells count="4">
    <mergeCell ref="A1:G1"/>
    <mergeCell ref="E2:F2"/>
    <mergeCell ref="A18:G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8.7"/>
    <col collapsed="false" customWidth="true" hidden="false" outlineLevel="0" max="4" min="3" style="39" width="6.7"/>
    <col collapsed="false" customWidth="true" hidden="false" outlineLevel="0" max="5" min="5" style="40" width="18.7"/>
    <col collapsed="false" customWidth="true" hidden="false" outlineLevel="0" max="6" min="6" style="39" width="18.7"/>
    <col collapsed="false" customWidth="true" hidden="false" outlineLevel="0" max="7" min="7" style="39" width="15.7"/>
    <col collapsed="false" customWidth="false" hidden="false" outlineLevel="0" max="257" min="8" style="39" width="9.14"/>
  </cols>
  <sheetData>
    <row r="1" customFormat="false" ht="16.5" hidden="false" customHeight="true" outlineLevel="0" collapsed="false">
      <c r="A1" s="41" t="s">
        <v>95</v>
      </c>
      <c r="B1" s="41"/>
      <c r="C1" s="41"/>
      <c r="D1" s="41"/>
      <c r="E1" s="41"/>
      <c r="F1" s="41"/>
      <c r="G1" s="41"/>
    </row>
    <row r="2" customFormat="false" ht="16.5" hidden="false" customHeight="true" outlineLevel="0" collapsed="false">
      <c r="A2" s="42" t="s">
        <v>1</v>
      </c>
      <c r="B2" s="43" t="s">
        <v>51</v>
      </c>
      <c r="C2" s="44" t="s">
        <v>52</v>
      </c>
      <c r="D2" s="42"/>
      <c r="E2" s="44"/>
      <c r="F2" s="44"/>
      <c r="G2" s="42" t="s">
        <v>4</v>
      </c>
    </row>
    <row r="3" customFormat="false" ht="16.5" hidden="false" customHeight="true" outlineLevel="0" collapsed="false">
      <c r="A3" s="45" t="n">
        <v>31</v>
      </c>
      <c r="B3" s="46" t="n">
        <v>0.354166666666667</v>
      </c>
      <c r="C3" s="47" t="s">
        <v>20</v>
      </c>
      <c r="D3" s="48" t="n">
        <v>10</v>
      </c>
      <c r="E3" s="49" t="s">
        <v>6</v>
      </c>
      <c r="F3" s="50" t="s">
        <v>7</v>
      </c>
      <c r="G3" s="51" t="s">
        <v>96</v>
      </c>
    </row>
    <row r="4" customFormat="false" ht="16.5" hidden="false" customHeight="true" outlineLevel="0" collapsed="false">
      <c r="A4" s="52" t="n">
        <f aca="false">A3+1</f>
        <v>32</v>
      </c>
      <c r="B4" s="53" t="n">
        <v>0.378472222222222</v>
      </c>
      <c r="C4" s="54" t="s">
        <v>20</v>
      </c>
      <c r="D4" s="55" t="n">
        <f aca="false">D3+1</f>
        <v>11</v>
      </c>
      <c r="E4" s="56" t="s">
        <v>21</v>
      </c>
      <c r="F4" s="57" t="s">
        <v>48</v>
      </c>
      <c r="G4" s="58" t="n">
        <v>0.431944444444444</v>
      </c>
    </row>
    <row r="5" customFormat="false" ht="16.5" hidden="false" customHeight="true" outlineLevel="0" collapsed="false">
      <c r="A5" s="52" t="n">
        <f aca="false">A4+1</f>
        <v>33</v>
      </c>
      <c r="B5" s="53" t="n">
        <v>0.402777777777778</v>
      </c>
      <c r="C5" s="54" t="s">
        <v>20</v>
      </c>
      <c r="D5" s="55" t="n">
        <f aca="false">D4+1</f>
        <v>12</v>
      </c>
      <c r="E5" s="56" t="s">
        <v>12</v>
      </c>
      <c r="F5" s="57" t="s">
        <v>34</v>
      </c>
      <c r="G5" s="58" t="n">
        <v>0.798611111111111</v>
      </c>
    </row>
    <row r="6" customFormat="false" ht="16.5" hidden="false" customHeight="true" outlineLevel="0" collapsed="false">
      <c r="A6" s="52" t="n">
        <f aca="false">A5+1</f>
        <v>34</v>
      </c>
      <c r="B6" s="53" t="n">
        <v>0.427083333333333</v>
      </c>
      <c r="C6" s="54" t="s">
        <v>20</v>
      </c>
      <c r="D6" s="55" t="n">
        <f aca="false">D5+1</f>
        <v>13</v>
      </c>
      <c r="E6" s="56" t="s">
        <v>46</v>
      </c>
      <c r="F6" s="57" t="s">
        <v>97</v>
      </c>
      <c r="G6" s="58" t="n">
        <v>0.510416666666667</v>
      </c>
    </row>
    <row r="7" customFormat="false" ht="16.5" hidden="false" customHeight="true" outlineLevel="0" collapsed="false">
      <c r="A7" s="52" t="n">
        <f aca="false">A6+1</f>
        <v>35</v>
      </c>
      <c r="B7" s="53" t="n">
        <v>0.451388888888889</v>
      </c>
      <c r="C7" s="54" t="s">
        <v>20</v>
      </c>
      <c r="D7" s="55" t="n">
        <f aca="false">D6+1</f>
        <v>14</v>
      </c>
      <c r="E7" s="56" t="s">
        <v>23</v>
      </c>
      <c r="F7" s="57" t="s">
        <v>89</v>
      </c>
      <c r="G7" s="58" t="n">
        <v>0.593055555555556</v>
      </c>
    </row>
    <row r="8" customFormat="false" ht="16.5" hidden="false" customHeight="true" outlineLevel="0" collapsed="false">
      <c r="A8" s="52" t="n">
        <f aca="false">A7+1</f>
        <v>36</v>
      </c>
      <c r="B8" s="53" t="n">
        <v>0.475694444444444</v>
      </c>
      <c r="C8" s="54" t="s">
        <v>20</v>
      </c>
      <c r="D8" s="55" t="n">
        <f aca="false">D7+1</f>
        <v>15</v>
      </c>
      <c r="E8" s="56" t="s">
        <v>6</v>
      </c>
      <c r="F8" s="57" t="s">
        <v>46</v>
      </c>
      <c r="G8" s="58" t="n">
        <v>0.68125</v>
      </c>
    </row>
    <row r="9" customFormat="false" ht="16.5" hidden="false" customHeight="true" outlineLevel="0" collapsed="false">
      <c r="A9" s="52" t="n">
        <f aca="false">A8+1</f>
        <v>37</v>
      </c>
      <c r="B9" s="53" t="n">
        <v>0.5</v>
      </c>
      <c r="C9" s="54" t="s">
        <v>20</v>
      </c>
      <c r="D9" s="55" t="n">
        <f aca="false">D8+1</f>
        <v>16</v>
      </c>
      <c r="E9" s="56" t="s">
        <v>21</v>
      </c>
      <c r="F9" s="57" t="s">
        <v>12</v>
      </c>
      <c r="G9" s="58" t="n">
        <v>0.217361111111111</v>
      </c>
    </row>
    <row r="10" customFormat="false" ht="16.5" hidden="false" customHeight="true" outlineLevel="0" collapsed="false">
      <c r="A10" s="52" t="n">
        <f aca="false">A9+1</f>
        <v>38</v>
      </c>
      <c r="B10" s="53" t="n">
        <v>0.524305555555556</v>
      </c>
      <c r="C10" s="54" t="s">
        <v>20</v>
      </c>
      <c r="D10" s="55" t="n">
        <f aca="false">D9+1</f>
        <v>17</v>
      </c>
      <c r="E10" s="57" t="s">
        <v>34</v>
      </c>
      <c r="F10" s="57" t="s">
        <v>48</v>
      </c>
      <c r="G10" s="59" t="s">
        <v>98</v>
      </c>
    </row>
    <row r="11" customFormat="false" ht="16.5" hidden="false" customHeight="true" outlineLevel="0" collapsed="false">
      <c r="A11" s="52" t="n">
        <f aca="false">A10+1</f>
        <v>39</v>
      </c>
      <c r="B11" s="53" t="n">
        <v>0.548611111111111</v>
      </c>
      <c r="C11" s="54" t="s">
        <v>20</v>
      </c>
      <c r="D11" s="55" t="n">
        <f aca="false">D10+1</f>
        <v>18</v>
      </c>
      <c r="E11" s="56" t="s">
        <v>23</v>
      </c>
      <c r="F11" s="57" t="s">
        <v>97</v>
      </c>
      <c r="G11" s="60" t="s">
        <v>99</v>
      </c>
    </row>
    <row r="12" customFormat="false" ht="16.5" hidden="false" customHeight="true" outlineLevel="0" collapsed="false">
      <c r="A12" s="52" t="n">
        <f aca="false">A11+1</f>
        <v>40</v>
      </c>
      <c r="B12" s="53" t="n">
        <v>0.572916666666667</v>
      </c>
      <c r="C12" s="54" t="s">
        <v>20</v>
      </c>
      <c r="D12" s="55" t="n">
        <f aca="false">D11+1</f>
        <v>19</v>
      </c>
      <c r="E12" s="56" t="s">
        <v>46</v>
      </c>
      <c r="F12" s="57" t="s">
        <v>34</v>
      </c>
      <c r="G12" s="60" t="s">
        <v>100</v>
      </c>
    </row>
    <row r="13" customFormat="false" ht="16.5" hidden="false" customHeight="true" outlineLevel="0" collapsed="false">
      <c r="A13" s="52" t="n">
        <f aca="false">A12+1</f>
        <v>41</v>
      </c>
      <c r="B13" s="53" t="n">
        <v>0.597222222222222</v>
      </c>
      <c r="C13" s="54" t="s">
        <v>20</v>
      </c>
      <c r="D13" s="55" t="n">
        <f aca="false">D12+1</f>
        <v>20</v>
      </c>
      <c r="E13" s="56" t="s">
        <v>48</v>
      </c>
      <c r="F13" s="57" t="s">
        <v>7</v>
      </c>
      <c r="G13" s="60" t="s">
        <v>101</v>
      </c>
    </row>
    <row r="14" customFormat="false" ht="16.5" hidden="false" customHeight="true" outlineLevel="0" collapsed="false">
      <c r="A14" s="52" t="n">
        <f aca="false">A13+1</f>
        <v>42</v>
      </c>
      <c r="B14" s="53" t="n">
        <v>0.621527777777778</v>
      </c>
      <c r="C14" s="54" t="s">
        <v>20</v>
      </c>
      <c r="D14" s="55" t="n">
        <f aca="false">D13+1</f>
        <v>21</v>
      </c>
      <c r="E14" s="56" t="s">
        <v>97</v>
      </c>
      <c r="F14" s="57" t="s">
        <v>89</v>
      </c>
      <c r="G14" s="60" t="s">
        <v>102</v>
      </c>
    </row>
    <row r="15" customFormat="false" ht="16.5" hidden="false" customHeight="true" outlineLevel="0" collapsed="false">
      <c r="A15" s="52" t="n">
        <f aca="false">A14+1</f>
        <v>43</v>
      </c>
      <c r="B15" s="53" t="n">
        <v>0.645833333333333</v>
      </c>
      <c r="C15" s="54" t="s">
        <v>20</v>
      </c>
      <c r="D15" s="55" t="n">
        <f aca="false">D14+1</f>
        <v>22</v>
      </c>
      <c r="E15" s="56" t="s">
        <v>46</v>
      </c>
      <c r="F15" s="57" t="s">
        <v>48</v>
      </c>
      <c r="G15" s="60" t="s">
        <v>103</v>
      </c>
    </row>
    <row r="16" customFormat="false" ht="16.5" hidden="false" customHeight="true" outlineLevel="0" collapsed="false">
      <c r="A16" s="52" t="n">
        <f aca="false">A15+1</f>
        <v>44</v>
      </c>
      <c r="B16" s="53" t="n">
        <v>0.670138888888889</v>
      </c>
      <c r="C16" s="54" t="s">
        <v>20</v>
      </c>
      <c r="D16" s="55" t="n">
        <f aca="false">D15+1</f>
        <v>23</v>
      </c>
      <c r="E16" s="57" t="s">
        <v>34</v>
      </c>
      <c r="F16" s="57" t="s">
        <v>89</v>
      </c>
      <c r="G16" s="60" t="s">
        <v>104</v>
      </c>
    </row>
    <row r="17" customFormat="false" ht="16.5" hidden="false" customHeight="true" outlineLevel="0" collapsed="false">
      <c r="A17" s="52" t="n">
        <f aca="false">A16+1</f>
        <v>45</v>
      </c>
      <c r="B17" s="53" t="n">
        <v>0.694444444444445</v>
      </c>
      <c r="C17" s="54" t="s">
        <v>20</v>
      </c>
      <c r="D17" s="55" t="n">
        <f aca="false">D16+1</f>
        <v>24</v>
      </c>
      <c r="E17" s="56" t="s">
        <v>7</v>
      </c>
      <c r="F17" s="57" t="s">
        <v>97</v>
      </c>
      <c r="G17" s="60" t="s">
        <v>105</v>
      </c>
    </row>
    <row r="18" customFormat="false" ht="16.5" hidden="false" customHeight="true" outlineLevel="0" collapsed="false">
      <c r="A18" s="52" t="n">
        <f aca="false">A17+1</f>
        <v>46</v>
      </c>
      <c r="B18" s="53" t="n">
        <v>0.711805555555556</v>
      </c>
      <c r="C18" s="54" t="s">
        <v>20</v>
      </c>
      <c r="D18" s="55" t="n">
        <f aca="false">D17+1</f>
        <v>25</v>
      </c>
      <c r="E18" s="56" t="s">
        <v>46</v>
      </c>
      <c r="F18" s="57" t="s">
        <v>89</v>
      </c>
      <c r="G18" s="60" t="s">
        <v>106</v>
      </c>
    </row>
    <row r="19" customFormat="false" ht="16.5" hidden="false" customHeight="true" outlineLevel="0" collapsed="false">
      <c r="A19" s="52" t="n">
        <f aca="false">A18+1</f>
        <v>47</v>
      </c>
      <c r="B19" s="53" t="n">
        <v>0.736111111111111</v>
      </c>
      <c r="C19" s="54" t="s">
        <v>20</v>
      </c>
      <c r="D19" s="55" t="n">
        <f aca="false">D18+1</f>
        <v>26</v>
      </c>
      <c r="E19" s="57" t="s">
        <v>34</v>
      </c>
      <c r="F19" s="57" t="s">
        <v>97</v>
      </c>
      <c r="G19" s="60" t="s">
        <v>107</v>
      </c>
    </row>
    <row r="20" customFormat="false" ht="16.5" hidden="false" customHeight="true" outlineLevel="0" collapsed="false">
      <c r="A20" s="52" t="n">
        <f aca="false">A19+1</f>
        <v>48</v>
      </c>
      <c r="B20" s="53" t="n">
        <v>0.760416666666667</v>
      </c>
      <c r="C20" s="54" t="s">
        <v>20</v>
      </c>
      <c r="D20" s="55" t="n">
        <f aca="false">D19+1</f>
        <v>27</v>
      </c>
      <c r="E20" s="56" t="s">
        <v>48</v>
      </c>
      <c r="F20" s="57" t="s">
        <v>89</v>
      </c>
      <c r="G20" s="60" t="s">
        <v>108</v>
      </c>
    </row>
    <row r="21" customFormat="false" ht="16.5" hidden="false" customHeight="true" outlineLevel="0" collapsed="false">
      <c r="A21" s="61" t="n">
        <f aca="false">A20+1</f>
        <v>49</v>
      </c>
      <c r="B21" s="62" t="n">
        <v>0.784722222222222</v>
      </c>
      <c r="C21" s="63" t="s">
        <v>20</v>
      </c>
      <c r="D21" s="64" t="n">
        <f aca="false">D20+1</f>
        <v>28</v>
      </c>
      <c r="E21" s="65" t="s">
        <v>7</v>
      </c>
      <c r="F21" s="66" t="s">
        <v>46</v>
      </c>
      <c r="G21" s="67" t="s">
        <v>109</v>
      </c>
    </row>
    <row r="22" customFormat="false" ht="16.5" hidden="false" customHeight="true" outlineLevel="0" collapsed="false">
      <c r="A22" s="68"/>
      <c r="B22" s="69"/>
      <c r="C22" s="3"/>
      <c r="D22" s="3"/>
      <c r="E22" s="3"/>
      <c r="F22" s="69"/>
    </row>
    <row r="23" customFormat="false" ht="16.5" hidden="false" customHeight="true" outlineLevel="0" collapsed="false">
      <c r="A23" s="41" t="s">
        <v>110</v>
      </c>
      <c r="B23" s="41"/>
      <c r="C23" s="41"/>
      <c r="D23" s="41"/>
      <c r="E23" s="41"/>
      <c r="F23" s="41"/>
      <c r="G23" s="41"/>
    </row>
    <row r="24" customFormat="false" ht="16.5" hidden="false" customHeight="true" outlineLevel="0" collapsed="false">
      <c r="A24" s="42" t="s">
        <v>1</v>
      </c>
      <c r="B24" s="43" t="s">
        <v>51</v>
      </c>
      <c r="C24" s="44" t="s">
        <v>52</v>
      </c>
      <c r="D24" s="42"/>
      <c r="E24" s="44"/>
      <c r="F24" s="44"/>
      <c r="G24" s="42" t="s">
        <v>4</v>
      </c>
    </row>
    <row r="25" customFormat="false" ht="16.5" hidden="false" customHeight="true" outlineLevel="0" collapsed="false">
      <c r="A25" s="70" t="n">
        <v>78</v>
      </c>
      <c r="B25" s="71" t="n">
        <v>0.34375</v>
      </c>
      <c r="C25" s="72" t="s">
        <v>20</v>
      </c>
      <c r="D25" s="47" t="n">
        <v>37</v>
      </c>
      <c r="E25" s="70" t="s">
        <v>21</v>
      </c>
      <c r="F25" s="73" t="s">
        <v>89</v>
      </c>
      <c r="G25" s="74" t="s">
        <v>111</v>
      </c>
    </row>
    <row r="26" customFormat="false" ht="16.5" hidden="false" customHeight="true" outlineLevel="0" collapsed="false">
      <c r="A26" s="11" t="n">
        <f aca="false">A25+1</f>
        <v>79</v>
      </c>
      <c r="B26" s="12" t="n">
        <v>0.368055555555556</v>
      </c>
      <c r="C26" s="13" t="s">
        <v>20</v>
      </c>
      <c r="D26" s="54" t="n">
        <f aca="false">D25+1</f>
        <v>38</v>
      </c>
      <c r="E26" s="11" t="s">
        <v>97</v>
      </c>
      <c r="F26" s="75" t="s">
        <v>48</v>
      </c>
      <c r="G26" s="76" t="s">
        <v>112</v>
      </c>
    </row>
    <row r="27" customFormat="false" ht="16.5" hidden="false" customHeight="true" outlineLevel="0" collapsed="false">
      <c r="A27" s="11" t="n">
        <f aca="false">A26+1</f>
        <v>80</v>
      </c>
      <c r="B27" s="12" t="n">
        <v>0.392361111111111</v>
      </c>
      <c r="C27" s="13" t="s">
        <v>20</v>
      </c>
      <c r="D27" s="54" t="n">
        <f aca="false">D26+1</f>
        <v>39</v>
      </c>
      <c r="E27" s="11" t="s">
        <v>12</v>
      </c>
      <c r="F27" s="75" t="s">
        <v>89</v>
      </c>
      <c r="G27" s="76" t="s">
        <v>113</v>
      </c>
    </row>
    <row r="28" customFormat="false" ht="16.5" hidden="false" customHeight="true" outlineLevel="0" collapsed="false">
      <c r="A28" s="11" t="n">
        <f aca="false">A27+1</f>
        <v>81</v>
      </c>
      <c r="B28" s="12" t="n">
        <v>0.416666666666667</v>
      </c>
      <c r="C28" s="13" t="s">
        <v>20</v>
      </c>
      <c r="D28" s="54" t="n">
        <f aca="false">D27+1</f>
        <v>40</v>
      </c>
      <c r="E28" s="11" t="s">
        <v>25</v>
      </c>
      <c r="F28" s="75" t="s">
        <v>7</v>
      </c>
      <c r="G28" s="76" t="s">
        <v>114</v>
      </c>
    </row>
    <row r="29" customFormat="false" ht="16.5" hidden="false" customHeight="true" outlineLevel="0" collapsed="false">
      <c r="A29" s="11" t="n">
        <f aca="false">A28+1</f>
        <v>82</v>
      </c>
      <c r="B29" s="12" t="n">
        <v>0.440972222222222</v>
      </c>
      <c r="C29" s="13" t="s">
        <v>20</v>
      </c>
      <c r="D29" s="54" t="n">
        <f aca="false">D28+1</f>
        <v>41</v>
      </c>
      <c r="E29" s="11" t="s">
        <v>23</v>
      </c>
      <c r="F29" s="57" t="s">
        <v>34</v>
      </c>
      <c r="G29" s="76" t="s">
        <v>115</v>
      </c>
    </row>
    <row r="30" customFormat="false" ht="16.5" hidden="false" customHeight="true" outlineLevel="0" collapsed="false">
      <c r="A30" s="11" t="n">
        <f aca="false">A29+1</f>
        <v>83</v>
      </c>
      <c r="B30" s="12" t="n">
        <v>0.465277777777778</v>
      </c>
      <c r="C30" s="13" t="s">
        <v>20</v>
      </c>
      <c r="D30" s="54" t="n">
        <f aca="false">D29+1</f>
        <v>42</v>
      </c>
      <c r="E30" s="11" t="s">
        <v>46</v>
      </c>
      <c r="F30" s="75" t="s">
        <v>21</v>
      </c>
      <c r="G30" s="76" t="s">
        <v>116</v>
      </c>
    </row>
    <row r="31" customFormat="false" ht="16.5" hidden="false" customHeight="true" outlineLevel="0" collapsed="false">
      <c r="A31" s="11" t="n">
        <f aca="false">A30+1</f>
        <v>84</v>
      </c>
      <c r="B31" s="12" t="n">
        <v>0.489583333333333</v>
      </c>
      <c r="C31" s="13" t="s">
        <v>20</v>
      </c>
      <c r="D31" s="54" t="n">
        <f aca="false">D30+1</f>
        <v>43</v>
      </c>
      <c r="E31" s="11" t="s">
        <v>89</v>
      </c>
      <c r="F31" s="75" t="s">
        <v>25</v>
      </c>
      <c r="G31" s="76" t="s">
        <v>117</v>
      </c>
    </row>
    <row r="32" customFormat="false" ht="16.5" hidden="false" customHeight="true" outlineLevel="0" collapsed="false">
      <c r="A32" s="11" t="n">
        <f aca="false">A31+1</f>
        <v>85</v>
      </c>
      <c r="B32" s="12" t="n">
        <v>0.513888888888889</v>
      </c>
      <c r="C32" s="13" t="s">
        <v>20</v>
      </c>
      <c r="D32" s="54" t="n">
        <f aca="false">D31+1</f>
        <v>44</v>
      </c>
      <c r="E32" s="11" t="s">
        <v>12</v>
      </c>
      <c r="F32" s="75" t="s">
        <v>7</v>
      </c>
      <c r="G32" s="76" t="s">
        <v>118</v>
      </c>
    </row>
    <row r="33" customFormat="false" ht="16.5" hidden="false" customHeight="true" outlineLevel="0" collapsed="false">
      <c r="A33" s="11" t="n">
        <f aca="false">A32+1</f>
        <v>86</v>
      </c>
      <c r="B33" s="12" t="n">
        <v>0.538194444444444</v>
      </c>
      <c r="C33" s="13" t="s">
        <v>20</v>
      </c>
      <c r="D33" s="54" t="n">
        <f aca="false">D32+1</f>
        <v>45</v>
      </c>
      <c r="E33" s="11" t="s">
        <v>21</v>
      </c>
      <c r="F33" s="57" t="s">
        <v>34</v>
      </c>
      <c r="G33" s="76" t="s">
        <v>119</v>
      </c>
    </row>
    <row r="34" customFormat="false" ht="16.5" hidden="false" customHeight="true" outlineLevel="0" collapsed="false">
      <c r="A34" s="11" t="n">
        <f aca="false">A33+1</f>
        <v>87</v>
      </c>
      <c r="B34" s="12" t="n">
        <v>0.5625</v>
      </c>
      <c r="C34" s="13" t="s">
        <v>20</v>
      </c>
      <c r="D34" s="54" t="n">
        <f aca="false">D33+1</f>
        <v>46</v>
      </c>
      <c r="E34" s="11" t="s">
        <v>6</v>
      </c>
      <c r="F34" s="75" t="s">
        <v>97</v>
      </c>
      <c r="G34" s="76" t="s">
        <v>120</v>
      </c>
    </row>
    <row r="35" customFormat="false" ht="16.5" hidden="false" customHeight="true" outlineLevel="0" collapsed="false">
      <c r="A35" s="11" t="n">
        <f aca="false">A34+1</f>
        <v>88</v>
      </c>
      <c r="B35" s="12" t="n">
        <v>0.586805555555556</v>
      </c>
      <c r="C35" s="13" t="s">
        <v>20</v>
      </c>
      <c r="D35" s="54" t="n">
        <f aca="false">D34+1</f>
        <v>47</v>
      </c>
      <c r="E35" s="11" t="s">
        <v>21</v>
      </c>
      <c r="F35" s="75" t="s">
        <v>7</v>
      </c>
      <c r="G35" s="76" t="s">
        <v>121</v>
      </c>
    </row>
    <row r="36" customFormat="false" ht="16.5" hidden="false" customHeight="true" outlineLevel="0" collapsed="false">
      <c r="A36" s="11" t="n">
        <f aca="false">A35+1</f>
        <v>89</v>
      </c>
      <c r="B36" s="12" t="n">
        <v>0.611111111111111</v>
      </c>
      <c r="C36" s="13" t="s">
        <v>20</v>
      </c>
      <c r="D36" s="54" t="n">
        <f aca="false">D35+1</f>
        <v>48</v>
      </c>
      <c r="E36" s="11" t="s">
        <v>23</v>
      </c>
      <c r="F36" s="75" t="s">
        <v>46</v>
      </c>
      <c r="G36" s="76" t="s">
        <v>122</v>
      </c>
    </row>
    <row r="37" customFormat="false" ht="16.5" hidden="false" customHeight="true" outlineLevel="0" collapsed="false">
      <c r="A37" s="11" t="n">
        <f aca="false">A36+1</f>
        <v>90</v>
      </c>
      <c r="B37" s="12" t="n">
        <v>0.635416666666667</v>
      </c>
      <c r="C37" s="13" t="s">
        <v>20</v>
      </c>
      <c r="D37" s="54" t="n">
        <f aca="false">D36+1</f>
        <v>49</v>
      </c>
      <c r="E37" s="11" t="s">
        <v>12</v>
      </c>
      <c r="F37" s="75" t="s">
        <v>48</v>
      </c>
      <c r="G37" s="76" t="s">
        <v>123</v>
      </c>
    </row>
    <row r="38" customFormat="false" ht="16.5" hidden="false" customHeight="true" outlineLevel="0" collapsed="false">
      <c r="A38" s="11" t="n">
        <f aca="false">A37+1</f>
        <v>91</v>
      </c>
      <c r="B38" s="12" t="n">
        <v>0.659722222222222</v>
      </c>
      <c r="C38" s="13" t="s">
        <v>20</v>
      </c>
      <c r="D38" s="54" t="n">
        <f aca="false">D37+1</f>
        <v>50</v>
      </c>
      <c r="E38" s="11" t="s">
        <v>46</v>
      </c>
      <c r="F38" s="75" t="s">
        <v>25</v>
      </c>
      <c r="G38" s="76" t="s">
        <v>37</v>
      </c>
    </row>
    <row r="39" customFormat="false" ht="16.5" hidden="false" customHeight="true" outlineLevel="0" collapsed="false">
      <c r="A39" s="11" t="n">
        <f aca="false">A38+1</f>
        <v>92</v>
      </c>
      <c r="B39" s="12" t="n">
        <v>0.684027777777778</v>
      </c>
      <c r="C39" s="13" t="s">
        <v>20</v>
      </c>
      <c r="D39" s="54" t="n">
        <f aca="false">D38+1</f>
        <v>51</v>
      </c>
      <c r="E39" s="11" t="s">
        <v>12</v>
      </c>
      <c r="F39" s="75" t="s">
        <v>97</v>
      </c>
      <c r="G39" s="76" t="s">
        <v>124</v>
      </c>
    </row>
    <row r="40" customFormat="false" ht="16.5" hidden="false" customHeight="true" outlineLevel="0" collapsed="false">
      <c r="A40" s="11" t="n">
        <f aca="false">A39+1</f>
        <v>93</v>
      </c>
      <c r="B40" s="12" t="n">
        <v>0.708333333333333</v>
      </c>
      <c r="C40" s="13" t="s">
        <v>20</v>
      </c>
      <c r="D40" s="54" t="n">
        <f aca="false">D39+1</f>
        <v>52</v>
      </c>
      <c r="E40" s="11" t="s">
        <v>48</v>
      </c>
      <c r="F40" s="75" t="s">
        <v>25</v>
      </c>
      <c r="G40" s="76" t="s">
        <v>125</v>
      </c>
    </row>
    <row r="41" customFormat="false" ht="16.5" hidden="false" customHeight="true" outlineLevel="0" collapsed="false">
      <c r="A41" s="11" t="n">
        <f aca="false">A40+1</f>
        <v>94</v>
      </c>
      <c r="B41" s="12" t="n">
        <v>0.732638888888889</v>
      </c>
      <c r="C41" s="13" t="s">
        <v>20</v>
      </c>
      <c r="D41" s="54" t="n">
        <f aca="false">D40+1</f>
        <v>53</v>
      </c>
      <c r="E41" s="11" t="s">
        <v>21</v>
      </c>
      <c r="F41" s="75" t="s">
        <v>97</v>
      </c>
      <c r="G41" s="76" t="s">
        <v>126</v>
      </c>
    </row>
    <row r="42" customFormat="false" ht="16.5" hidden="false" customHeight="true" outlineLevel="0" collapsed="false">
      <c r="A42" s="11" t="n">
        <f aca="false">A41+1</f>
        <v>95</v>
      </c>
      <c r="B42" s="12" t="n">
        <v>0.756944444444445</v>
      </c>
      <c r="C42" s="13" t="s">
        <v>20</v>
      </c>
      <c r="D42" s="54" t="n">
        <f aca="false">D41+1</f>
        <v>54</v>
      </c>
      <c r="E42" s="11" t="s">
        <v>23</v>
      </c>
      <c r="F42" s="75" t="s">
        <v>48</v>
      </c>
      <c r="G42" s="76" t="s">
        <v>127</v>
      </c>
    </row>
    <row r="43" customFormat="false" ht="16.5" hidden="false" customHeight="true" outlineLevel="0" collapsed="false">
      <c r="A43" s="25" t="n">
        <f aca="false">A42+1</f>
        <v>96</v>
      </c>
      <c r="B43" s="26" t="n">
        <v>0.78125</v>
      </c>
      <c r="C43" s="27" t="s">
        <v>20</v>
      </c>
      <c r="D43" s="63" t="n">
        <f aca="false">D42+1</f>
        <v>55</v>
      </c>
      <c r="E43" s="25" t="s">
        <v>25</v>
      </c>
      <c r="F43" s="77" t="s">
        <v>97</v>
      </c>
      <c r="G43" s="78" t="s">
        <v>128</v>
      </c>
    </row>
  </sheetData>
  <mergeCells count="4">
    <mergeCell ref="A1:G1"/>
    <mergeCell ref="E2:F2"/>
    <mergeCell ref="A23:G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85"/>
    <col collapsed="false" customWidth="false" hidden="false" outlineLevel="0" max="7" min="2" style="79" width="9.14"/>
    <col collapsed="false" customWidth="true" hidden="false" outlineLevel="0" max="8" min="8" style="79" width="8.85"/>
    <col collapsed="false" customWidth="true" hidden="false" outlineLevel="0" max="9" min="9" style="79" width="7.99"/>
    <col collapsed="false" customWidth="false" hidden="false" outlineLevel="0" max="257" min="10" style="79" width="9.14"/>
  </cols>
  <sheetData>
    <row r="1" customFormat="false" ht="15.75" hidden="false" customHeight="false" outlineLevel="0" collapsed="false">
      <c r="A1" s="80" t="s">
        <v>12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0.25" hidden="false" customHeight="true" outlineLevel="0" collapsed="false">
      <c r="A2" s="81" t="s">
        <v>130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3.5" hidden="false" customHeight="false" outlineLevel="0" collapsed="false"/>
    <row r="4" customFormat="false" ht="13.5" hidden="false" customHeight="false" outlineLevel="0" collapsed="false">
      <c r="A4" s="82" t="s">
        <v>1</v>
      </c>
      <c r="B4" s="83" t="s">
        <v>51</v>
      </c>
      <c r="C4" s="84" t="s">
        <v>52</v>
      </c>
      <c r="D4" s="83"/>
      <c r="E4" s="84"/>
      <c r="F4" s="84"/>
      <c r="G4" s="84"/>
      <c r="H4" s="84"/>
      <c r="I4" s="85" t="s">
        <v>4</v>
      </c>
      <c r="J4" s="85"/>
    </row>
    <row r="5" customFormat="false" ht="15.75" hidden="false" customHeight="false" outlineLevel="0" collapsed="false">
      <c r="A5" s="86" t="n">
        <v>97</v>
      </c>
      <c r="B5" s="87" t="n">
        <v>0.354166666666667</v>
      </c>
      <c r="C5" s="88" t="s">
        <v>5</v>
      </c>
      <c r="D5" s="88" t="s">
        <v>131</v>
      </c>
      <c r="E5" s="88" t="s">
        <v>132</v>
      </c>
      <c r="F5" s="88"/>
      <c r="G5" s="88" t="s">
        <v>13</v>
      </c>
      <c r="H5" s="88"/>
      <c r="I5" s="89" t="s">
        <v>133</v>
      </c>
      <c r="J5" s="89"/>
    </row>
    <row r="6" customFormat="false" ht="15.75" hidden="false" customHeight="false" outlineLevel="0" collapsed="false">
      <c r="A6" s="90" t="n">
        <f aca="false">A5+1</f>
        <v>98</v>
      </c>
      <c r="B6" s="91" t="n">
        <v>0.381944444444444</v>
      </c>
      <c r="C6" s="92" t="s">
        <v>5</v>
      </c>
      <c r="D6" s="92" t="s">
        <v>131</v>
      </c>
      <c r="E6" s="93" t="s">
        <v>134</v>
      </c>
      <c r="F6" s="93"/>
      <c r="G6" s="93" t="s">
        <v>135</v>
      </c>
      <c r="H6" s="93"/>
      <c r="I6" s="94" t="s">
        <v>136</v>
      </c>
      <c r="J6" s="94"/>
    </row>
    <row r="7" customFormat="false" ht="15.75" hidden="false" customHeight="false" outlineLevel="0" collapsed="false">
      <c r="A7" s="90" t="n">
        <f aca="false">A6+1</f>
        <v>99</v>
      </c>
      <c r="B7" s="91" t="n">
        <v>0.409722222222222</v>
      </c>
      <c r="C7" s="92" t="s">
        <v>20</v>
      </c>
      <c r="D7" s="92" t="s">
        <v>137</v>
      </c>
      <c r="E7" s="93" t="s">
        <v>97</v>
      </c>
      <c r="F7" s="93"/>
      <c r="G7" s="93" t="s">
        <v>138</v>
      </c>
      <c r="H7" s="93"/>
      <c r="I7" s="94" t="s">
        <v>139</v>
      </c>
      <c r="J7" s="94"/>
    </row>
    <row r="8" customFormat="false" ht="15.75" hidden="false" customHeight="false" outlineLevel="0" collapsed="false">
      <c r="A8" s="90" t="n">
        <f aca="false">A7+1</f>
        <v>100</v>
      </c>
      <c r="B8" s="91" t="n">
        <v>0.4375</v>
      </c>
      <c r="C8" s="92" t="s">
        <v>5</v>
      </c>
      <c r="D8" s="92" t="s">
        <v>137</v>
      </c>
      <c r="E8" s="93" t="s">
        <v>13</v>
      </c>
      <c r="F8" s="93"/>
      <c r="G8" s="93" t="s">
        <v>135</v>
      </c>
      <c r="H8" s="93"/>
      <c r="I8" s="94" t="s">
        <v>140</v>
      </c>
      <c r="J8" s="94"/>
    </row>
    <row r="9" customFormat="false" ht="15.75" hidden="false" customHeight="false" outlineLevel="0" collapsed="false">
      <c r="A9" s="90" t="n">
        <f aca="false">A8+1</f>
        <v>101</v>
      </c>
      <c r="B9" s="91" t="n">
        <v>0.465277777777778</v>
      </c>
      <c r="C9" s="92" t="s">
        <v>5</v>
      </c>
      <c r="D9" s="92" t="s">
        <v>141</v>
      </c>
      <c r="E9" s="93" t="s">
        <v>132</v>
      </c>
      <c r="F9" s="93"/>
      <c r="G9" s="93" t="s">
        <v>134</v>
      </c>
      <c r="H9" s="93"/>
      <c r="I9" s="94" t="s">
        <v>142</v>
      </c>
      <c r="J9" s="94"/>
    </row>
    <row r="10" customFormat="false" ht="15.75" hidden="false" customHeight="false" outlineLevel="0" collapsed="false">
      <c r="A10" s="90" t="n">
        <f aca="false">A9+1</f>
        <v>102</v>
      </c>
      <c r="B10" s="91" t="n">
        <v>0.493055555555556</v>
      </c>
      <c r="C10" s="92" t="s">
        <v>20</v>
      </c>
      <c r="D10" s="92" t="s">
        <v>141</v>
      </c>
      <c r="E10" s="93" t="s">
        <v>143</v>
      </c>
      <c r="F10" s="93"/>
      <c r="G10" s="93" t="s">
        <v>144</v>
      </c>
      <c r="H10" s="93"/>
      <c r="I10" s="94" t="s">
        <v>145</v>
      </c>
      <c r="J10" s="94"/>
    </row>
    <row r="11" customFormat="false" ht="15.75" hidden="false" customHeight="false" outlineLevel="0" collapsed="false">
      <c r="A11" s="90" t="n">
        <f aca="false">A10+1</f>
        <v>103</v>
      </c>
      <c r="B11" s="91" t="n">
        <v>0.520833333333333</v>
      </c>
      <c r="C11" s="92" t="s">
        <v>53</v>
      </c>
      <c r="D11" s="92" t="s">
        <v>137</v>
      </c>
      <c r="E11" s="93" t="s">
        <v>146</v>
      </c>
      <c r="F11" s="93"/>
      <c r="G11" s="93" t="s">
        <v>147</v>
      </c>
      <c r="H11" s="93"/>
      <c r="I11" s="94" t="s">
        <v>148</v>
      </c>
      <c r="J11" s="94"/>
    </row>
    <row r="12" customFormat="false" ht="16.5" hidden="false" customHeight="false" outlineLevel="0" collapsed="false">
      <c r="A12" s="90" t="n">
        <f aca="false">A11+1</f>
        <v>104</v>
      </c>
      <c r="B12" s="91" t="n">
        <v>0.555555555555556</v>
      </c>
      <c r="C12" s="92" t="s">
        <v>53</v>
      </c>
      <c r="D12" s="92" t="s">
        <v>141</v>
      </c>
      <c r="E12" s="93" t="s">
        <v>149</v>
      </c>
      <c r="F12" s="93"/>
      <c r="G12" s="93" t="s">
        <v>150</v>
      </c>
      <c r="H12" s="93"/>
      <c r="I12" s="94" t="s">
        <v>151</v>
      </c>
      <c r="J12" s="94"/>
    </row>
    <row r="13" customFormat="false" ht="17.25" hidden="false" customHeight="false" outlineLevel="0" collapsed="false">
      <c r="A13" s="95"/>
      <c r="B13" s="96" t="n">
        <v>0.59375</v>
      </c>
      <c r="C13" s="97" t="s">
        <v>152</v>
      </c>
      <c r="D13" s="97"/>
      <c r="E13" s="97"/>
      <c r="F13" s="97"/>
      <c r="G13" s="97"/>
      <c r="H13" s="97"/>
      <c r="I13" s="97"/>
      <c r="J13" s="97"/>
    </row>
  </sheetData>
  <mergeCells count="29">
    <mergeCell ref="A1:J1"/>
    <mergeCell ref="A2:J2"/>
    <mergeCell ref="E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C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6.7"/>
    <col collapsed="false" customWidth="true" hidden="false" outlineLevel="0" max="3" min="3" style="98" width="3.99"/>
    <col collapsed="false" customWidth="true" hidden="false" outlineLevel="0" max="4" min="4" style="98" width="4.28"/>
    <col collapsed="false" customWidth="true" hidden="false" outlineLevel="0" max="5" min="5" style="98" width="4.14"/>
    <col collapsed="false" customWidth="true" hidden="false" outlineLevel="0" max="6" min="6" style="98" width="6.7"/>
    <col collapsed="false" customWidth="true" hidden="false" outlineLevel="0" max="7" min="7" style="98" width="3.85"/>
    <col collapsed="false" customWidth="true" hidden="false" outlineLevel="0" max="8" min="8" style="98" width="6.7"/>
    <col collapsed="false" customWidth="true" hidden="false" outlineLevel="0" max="9" min="9" style="99" width="3.28"/>
    <col collapsed="false" customWidth="true" hidden="false" outlineLevel="0" max="10" min="10" style="99" width="3.56"/>
    <col collapsed="false" customWidth="true" hidden="false" outlineLevel="0" max="11" min="11" style="98" width="1.99"/>
    <col collapsed="false" customWidth="true" hidden="false" outlineLevel="0" max="12" min="12" style="98" width="4.56"/>
    <col collapsed="false" customWidth="true" hidden="false" outlineLevel="0" max="13" min="13" style="98" width="6.7"/>
    <col collapsed="false" customWidth="true" hidden="false" outlineLevel="0" max="14" min="14" style="98" width="3.99"/>
    <col collapsed="false" customWidth="true" hidden="false" outlineLevel="0" max="15" min="15" style="98" width="3.7"/>
    <col collapsed="false" customWidth="true" hidden="false" outlineLevel="0" max="16" min="16" style="98" width="4.14"/>
    <col collapsed="false" customWidth="true" hidden="false" outlineLevel="0" max="17" min="17" style="98" width="6.7"/>
    <col collapsed="false" customWidth="true" hidden="false" outlineLevel="0" max="18" min="18" style="98" width="3.85"/>
    <col collapsed="false" customWidth="true" hidden="false" outlineLevel="0" max="19" min="19" style="98" width="6.28"/>
    <col collapsed="false" customWidth="true" hidden="false" outlineLevel="0" max="20" min="20" style="99" width="1.99"/>
    <col collapsed="false" customWidth="true" hidden="false" outlineLevel="0" max="21" min="21" style="99" width="3.99"/>
    <col collapsed="false" customWidth="true" hidden="false" outlineLevel="0" max="22" min="22" style="98" width="1.99"/>
    <col collapsed="false" customWidth="true" hidden="false" outlineLevel="0" max="23" min="23" style="98" width="3.99"/>
    <col collapsed="false" customWidth="true" hidden="false" outlineLevel="0" max="24" min="24" style="98" width="5.85"/>
    <col collapsed="false" customWidth="true" hidden="false" outlineLevel="0" max="25" min="25" style="98" width="3.99"/>
    <col collapsed="false" customWidth="true" hidden="false" outlineLevel="0" max="26" min="26" style="98" width="4.28"/>
    <col collapsed="false" customWidth="true" hidden="false" outlineLevel="0" max="27" min="27" style="98" width="4.14"/>
    <col collapsed="false" customWidth="true" hidden="false" outlineLevel="0" max="28" min="28" style="98" width="6.7"/>
    <col collapsed="false" customWidth="true" hidden="false" outlineLevel="0" max="29" min="29" style="98" width="3.85"/>
    <col collapsed="false" customWidth="true" hidden="false" outlineLevel="0" max="30" min="30" style="98" width="6.7"/>
    <col collapsed="false" customWidth="true" hidden="false" outlineLevel="0" max="31" min="31" style="99" width="2.7"/>
    <col collapsed="false" customWidth="true" hidden="false" outlineLevel="0" max="32" min="32" style="99" width="3.14"/>
    <col collapsed="false" customWidth="false" hidden="false" outlineLevel="0" max="257" min="33" style="98" width="9.14"/>
  </cols>
  <sheetData>
    <row r="1" s="101" customFormat="true" ht="12.75" hidden="false" customHeight="true" outlineLevel="0" collapsed="false">
      <c r="A1" s="100" t="s">
        <v>1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s="103" customFormat="true" ht="12.75" hidden="false" customHeight="true" outlineLevel="0" collapsed="false">
      <c r="A2" s="102" t="s">
        <v>154</v>
      </c>
      <c r="B2" s="102"/>
      <c r="C2" s="102"/>
      <c r="D2" s="102"/>
      <c r="E2" s="102"/>
      <c r="F2" s="102"/>
      <c r="G2" s="102"/>
      <c r="H2" s="102"/>
      <c r="I2" s="102"/>
      <c r="J2" s="102"/>
      <c r="L2" s="102" t="s">
        <v>50</v>
      </c>
      <c r="M2" s="102"/>
      <c r="N2" s="102"/>
      <c r="O2" s="102"/>
      <c r="P2" s="102"/>
      <c r="Q2" s="102"/>
      <c r="R2" s="102"/>
      <c r="S2" s="102"/>
      <c r="T2" s="102"/>
      <c r="U2" s="102"/>
      <c r="W2" s="102" t="s">
        <v>95</v>
      </c>
      <c r="X2" s="102"/>
      <c r="Y2" s="102"/>
      <c r="Z2" s="102"/>
      <c r="AA2" s="102"/>
      <c r="AB2" s="102"/>
      <c r="AC2" s="102"/>
      <c r="AD2" s="102"/>
      <c r="AE2" s="102"/>
      <c r="AF2" s="102"/>
    </row>
    <row r="3" s="108" customFormat="true" ht="12.75" hidden="false" customHeight="true" outlineLevel="0" collapsed="false">
      <c r="A3" s="104" t="s">
        <v>1</v>
      </c>
      <c r="B3" s="105" t="s">
        <v>2</v>
      </c>
      <c r="C3" s="106" t="s">
        <v>3</v>
      </c>
      <c r="D3" s="105"/>
      <c r="E3" s="105"/>
      <c r="F3" s="105"/>
      <c r="G3" s="105"/>
      <c r="H3" s="105"/>
      <c r="I3" s="107" t="s">
        <v>4</v>
      </c>
      <c r="J3" s="107"/>
      <c r="L3" s="109" t="s">
        <v>1</v>
      </c>
      <c r="M3" s="109" t="s">
        <v>51</v>
      </c>
      <c r="N3" s="110" t="s">
        <v>52</v>
      </c>
      <c r="O3" s="109"/>
      <c r="P3" s="111"/>
      <c r="Q3" s="111"/>
      <c r="R3" s="111"/>
      <c r="S3" s="111"/>
      <c r="T3" s="112" t="s">
        <v>4</v>
      </c>
      <c r="U3" s="112"/>
      <c r="V3" s="113"/>
      <c r="W3" s="109" t="s">
        <v>1</v>
      </c>
      <c r="X3" s="114" t="s">
        <v>51</v>
      </c>
      <c r="Y3" s="111" t="s">
        <v>52</v>
      </c>
      <c r="Z3" s="109"/>
      <c r="AA3" s="109"/>
      <c r="AB3" s="109"/>
      <c r="AC3" s="109"/>
      <c r="AD3" s="109"/>
      <c r="AE3" s="115" t="s">
        <v>4</v>
      </c>
      <c r="AF3" s="115"/>
    </row>
    <row r="4" s="103" customFormat="true" ht="12.75" hidden="false" customHeight="true" outlineLevel="0" collapsed="false">
      <c r="A4" s="116" t="n">
        <v>1</v>
      </c>
      <c r="B4" s="117" t="n">
        <v>0.375</v>
      </c>
      <c r="C4" s="118" t="s">
        <v>5</v>
      </c>
      <c r="D4" s="119" t="n">
        <v>1</v>
      </c>
      <c r="E4" s="120" t="s">
        <v>6</v>
      </c>
      <c r="F4" s="121"/>
      <c r="G4" s="120" t="s">
        <v>7</v>
      </c>
      <c r="H4" s="122"/>
      <c r="I4" s="123" t="s">
        <v>8</v>
      </c>
      <c r="J4" s="123"/>
      <c r="L4" s="124" t="n">
        <v>18</v>
      </c>
      <c r="M4" s="125" t="n">
        <v>0.375</v>
      </c>
      <c r="N4" s="126" t="s">
        <v>53</v>
      </c>
      <c r="O4" s="127" t="n">
        <v>1</v>
      </c>
      <c r="P4" s="128" t="s">
        <v>6</v>
      </c>
      <c r="Q4" s="128"/>
      <c r="R4" s="129" t="s">
        <v>54</v>
      </c>
      <c r="S4" s="129"/>
      <c r="T4" s="130" t="s">
        <v>55</v>
      </c>
      <c r="U4" s="130"/>
      <c r="V4" s="131"/>
      <c r="W4" s="116" t="n">
        <v>31</v>
      </c>
      <c r="X4" s="132" t="n">
        <v>0.354166666666667</v>
      </c>
      <c r="Y4" s="133" t="s">
        <v>20</v>
      </c>
      <c r="Z4" s="134" t="n">
        <v>10</v>
      </c>
      <c r="AA4" s="135" t="s">
        <v>6</v>
      </c>
      <c r="AB4" s="135"/>
      <c r="AC4" s="136" t="s">
        <v>7</v>
      </c>
      <c r="AD4" s="136"/>
      <c r="AE4" s="137" t="s">
        <v>96</v>
      </c>
      <c r="AF4" s="137"/>
    </row>
    <row r="5" s="103" customFormat="true" ht="12.75" hidden="false" customHeight="true" outlineLevel="0" collapsed="false">
      <c r="A5" s="138" t="n">
        <f aca="false">A4+1</f>
        <v>2</v>
      </c>
      <c r="B5" s="139" t="n">
        <v>0.402777777777778</v>
      </c>
      <c r="C5" s="140" t="s">
        <v>5</v>
      </c>
      <c r="D5" s="141" t="n">
        <f aca="false">D4+1</f>
        <v>2</v>
      </c>
      <c r="E5" s="142" t="s">
        <v>9</v>
      </c>
      <c r="F5" s="143"/>
      <c r="G5" s="142" t="s">
        <v>10</v>
      </c>
      <c r="H5" s="144"/>
      <c r="I5" s="145" t="s">
        <v>11</v>
      </c>
      <c r="J5" s="145"/>
      <c r="L5" s="146" t="n">
        <f aca="false">L4+1</f>
        <v>19</v>
      </c>
      <c r="M5" s="139" t="n">
        <v>0.402777777777778</v>
      </c>
      <c r="N5" s="147" t="s">
        <v>53</v>
      </c>
      <c r="O5" s="148" t="n">
        <v>2</v>
      </c>
      <c r="P5" s="149" t="s">
        <v>34</v>
      </c>
      <c r="Q5" s="149"/>
      <c r="R5" s="150" t="s">
        <v>56</v>
      </c>
      <c r="S5" s="150"/>
      <c r="T5" s="151" t="s">
        <v>155</v>
      </c>
      <c r="U5" s="151"/>
      <c r="V5" s="131"/>
      <c r="W5" s="138" t="n">
        <f aca="false">W4+1</f>
        <v>32</v>
      </c>
      <c r="X5" s="152" t="n">
        <v>0.378472222222222</v>
      </c>
      <c r="Y5" s="153" t="s">
        <v>20</v>
      </c>
      <c r="Z5" s="154" t="n">
        <f aca="false">Z4+1</f>
        <v>11</v>
      </c>
      <c r="AA5" s="155" t="s">
        <v>21</v>
      </c>
      <c r="AB5" s="155"/>
      <c r="AC5" s="156" t="s">
        <v>48</v>
      </c>
      <c r="AD5" s="156"/>
      <c r="AE5" s="157" t="s">
        <v>156</v>
      </c>
      <c r="AF5" s="157"/>
    </row>
    <row r="6" s="103" customFormat="true" ht="12.75" hidden="false" customHeight="true" outlineLevel="0" collapsed="false">
      <c r="A6" s="138" t="n">
        <f aca="false">A5+1</f>
        <v>3</v>
      </c>
      <c r="B6" s="139" t="n">
        <v>0.427083333333333</v>
      </c>
      <c r="C6" s="140" t="s">
        <v>5</v>
      </c>
      <c r="D6" s="141" t="n">
        <f aca="false">D5+1</f>
        <v>3</v>
      </c>
      <c r="E6" s="142" t="s">
        <v>12</v>
      </c>
      <c r="F6" s="143"/>
      <c r="G6" s="142" t="s">
        <v>13</v>
      </c>
      <c r="H6" s="144"/>
      <c r="I6" s="145" t="s">
        <v>14</v>
      </c>
      <c r="J6" s="145"/>
      <c r="L6" s="146" t="n">
        <f aca="false">L5+1</f>
        <v>20</v>
      </c>
      <c r="M6" s="139" t="n">
        <v>0.430555555555556</v>
      </c>
      <c r="N6" s="147" t="s">
        <v>53</v>
      </c>
      <c r="O6" s="148" t="n">
        <v>3</v>
      </c>
      <c r="P6" s="149" t="s">
        <v>12</v>
      </c>
      <c r="Q6" s="149"/>
      <c r="R6" s="150" t="s">
        <v>58</v>
      </c>
      <c r="S6" s="150"/>
      <c r="T6" s="151" t="s">
        <v>59</v>
      </c>
      <c r="U6" s="151"/>
      <c r="V6" s="131"/>
      <c r="W6" s="138" t="n">
        <f aca="false">W5+1</f>
        <v>33</v>
      </c>
      <c r="X6" s="152" t="n">
        <v>0.402777777777778</v>
      </c>
      <c r="Y6" s="153" t="s">
        <v>20</v>
      </c>
      <c r="Z6" s="154" t="n">
        <f aca="false">Z5+1</f>
        <v>12</v>
      </c>
      <c r="AA6" s="155" t="s">
        <v>12</v>
      </c>
      <c r="AB6" s="155"/>
      <c r="AC6" s="155" t="s">
        <v>34</v>
      </c>
      <c r="AD6" s="155"/>
      <c r="AE6" s="157" t="s">
        <v>157</v>
      </c>
      <c r="AF6" s="157"/>
    </row>
    <row r="7" s="103" customFormat="true" ht="12.75" hidden="false" customHeight="true" outlineLevel="0" collapsed="false">
      <c r="A7" s="138" t="n">
        <f aca="false">A6+1</f>
        <v>4</v>
      </c>
      <c r="B7" s="139" t="n">
        <v>0.451388888888889</v>
      </c>
      <c r="C7" s="140" t="s">
        <v>5</v>
      </c>
      <c r="D7" s="141" t="n">
        <f aca="false">D6+1</f>
        <v>4</v>
      </c>
      <c r="E7" s="142" t="s">
        <v>6</v>
      </c>
      <c r="F7" s="144"/>
      <c r="G7" s="142" t="s">
        <v>9</v>
      </c>
      <c r="H7" s="144"/>
      <c r="I7" s="145" t="s">
        <v>15</v>
      </c>
      <c r="J7" s="145"/>
      <c r="L7" s="146" t="n">
        <f aca="false">L6+1</f>
        <v>21</v>
      </c>
      <c r="M7" s="139" t="n">
        <v>0.458333333333333</v>
      </c>
      <c r="N7" s="147" t="s">
        <v>53</v>
      </c>
      <c r="O7" s="148" t="n">
        <v>4</v>
      </c>
      <c r="P7" s="149" t="s">
        <v>6</v>
      </c>
      <c r="Q7" s="149"/>
      <c r="R7" s="150" t="s">
        <v>60</v>
      </c>
      <c r="S7" s="150"/>
      <c r="T7" s="151" t="s">
        <v>61</v>
      </c>
      <c r="U7" s="151"/>
      <c r="V7" s="131"/>
      <c r="W7" s="138" t="n">
        <f aca="false">W6+1</f>
        <v>34</v>
      </c>
      <c r="X7" s="152" t="n">
        <v>0.427083333333333</v>
      </c>
      <c r="Y7" s="153" t="s">
        <v>20</v>
      </c>
      <c r="Z7" s="154" t="n">
        <f aca="false">Z6+1</f>
        <v>13</v>
      </c>
      <c r="AA7" s="155" t="s">
        <v>46</v>
      </c>
      <c r="AB7" s="155"/>
      <c r="AC7" s="156" t="s">
        <v>97</v>
      </c>
      <c r="AD7" s="156"/>
      <c r="AE7" s="157" t="s">
        <v>158</v>
      </c>
      <c r="AF7" s="157"/>
    </row>
    <row r="8" s="103" customFormat="true" ht="12.75" hidden="false" customHeight="true" outlineLevel="0" collapsed="false">
      <c r="A8" s="138" t="n">
        <f aca="false">A7+1</f>
        <v>5</v>
      </c>
      <c r="B8" s="139" t="n">
        <v>0.475694444444444</v>
      </c>
      <c r="C8" s="140" t="s">
        <v>5</v>
      </c>
      <c r="D8" s="141" t="n">
        <f aca="false">D7+1</f>
        <v>5</v>
      </c>
      <c r="E8" s="158" t="s">
        <v>7</v>
      </c>
      <c r="F8" s="159"/>
      <c r="G8" s="142" t="s">
        <v>10</v>
      </c>
      <c r="H8" s="144"/>
      <c r="I8" s="145" t="s">
        <v>16</v>
      </c>
      <c r="J8" s="145"/>
      <c r="L8" s="146" t="n">
        <f aca="false">L7+1</f>
        <v>22</v>
      </c>
      <c r="M8" s="139" t="n">
        <v>0.486111111111111</v>
      </c>
      <c r="N8" s="147" t="s">
        <v>53</v>
      </c>
      <c r="O8" s="148" t="n">
        <v>5</v>
      </c>
      <c r="P8" s="149" t="s">
        <v>54</v>
      </c>
      <c r="Q8" s="149"/>
      <c r="R8" s="150" t="s">
        <v>12</v>
      </c>
      <c r="S8" s="150"/>
      <c r="T8" s="151" t="s">
        <v>62</v>
      </c>
      <c r="U8" s="151"/>
      <c r="V8" s="131"/>
      <c r="W8" s="138" t="n">
        <f aca="false">W7+1</f>
        <v>35</v>
      </c>
      <c r="X8" s="152" t="n">
        <v>0.451388888888889</v>
      </c>
      <c r="Y8" s="153" t="s">
        <v>20</v>
      </c>
      <c r="Z8" s="154" t="n">
        <f aca="false">Z7+1</f>
        <v>14</v>
      </c>
      <c r="AA8" s="155" t="s">
        <v>23</v>
      </c>
      <c r="AB8" s="155"/>
      <c r="AC8" s="156" t="s">
        <v>89</v>
      </c>
      <c r="AD8" s="156"/>
      <c r="AE8" s="157" t="s">
        <v>159</v>
      </c>
      <c r="AF8" s="157"/>
    </row>
    <row r="9" s="103" customFormat="true" ht="12.75" hidden="false" customHeight="true" outlineLevel="0" collapsed="false">
      <c r="A9" s="138" t="n">
        <f aca="false">A8+1</f>
        <v>6</v>
      </c>
      <c r="B9" s="139" t="n">
        <v>0.5</v>
      </c>
      <c r="C9" s="140" t="s">
        <v>5</v>
      </c>
      <c r="D9" s="141" t="n">
        <f aca="false">D8+1</f>
        <v>6</v>
      </c>
      <c r="E9" s="142" t="s">
        <v>9</v>
      </c>
      <c r="F9" s="143"/>
      <c r="G9" s="142" t="s">
        <v>13</v>
      </c>
      <c r="H9" s="144"/>
      <c r="I9" s="145" t="s">
        <v>17</v>
      </c>
      <c r="J9" s="145"/>
      <c r="L9" s="146" t="n">
        <f aca="false">L8+1</f>
        <v>23</v>
      </c>
      <c r="M9" s="139" t="n">
        <v>0.513888888888889</v>
      </c>
      <c r="N9" s="147" t="s">
        <v>53</v>
      </c>
      <c r="O9" s="148" t="n">
        <v>6</v>
      </c>
      <c r="P9" s="149" t="s">
        <v>34</v>
      </c>
      <c r="Q9" s="149"/>
      <c r="R9" s="150" t="s">
        <v>63</v>
      </c>
      <c r="S9" s="150"/>
      <c r="T9" s="151" t="s">
        <v>64</v>
      </c>
      <c r="U9" s="151"/>
      <c r="V9" s="131"/>
      <c r="W9" s="138" t="n">
        <f aca="false">W8+1</f>
        <v>36</v>
      </c>
      <c r="X9" s="152" t="n">
        <v>0.475694444444444</v>
      </c>
      <c r="Y9" s="153" t="s">
        <v>20</v>
      </c>
      <c r="Z9" s="154" t="n">
        <f aca="false">Z8+1</f>
        <v>15</v>
      </c>
      <c r="AA9" s="155" t="s">
        <v>6</v>
      </c>
      <c r="AB9" s="155"/>
      <c r="AC9" s="156" t="s">
        <v>46</v>
      </c>
      <c r="AD9" s="156"/>
      <c r="AE9" s="157" t="s">
        <v>99</v>
      </c>
      <c r="AF9" s="157"/>
    </row>
    <row r="10" s="103" customFormat="true" ht="12.75" hidden="false" customHeight="true" outlineLevel="0" collapsed="false">
      <c r="A10" s="138" t="n">
        <f aca="false">A9+1</f>
        <v>7</v>
      </c>
      <c r="B10" s="139" t="n">
        <v>0.524305555555556</v>
      </c>
      <c r="C10" s="140" t="s">
        <v>5</v>
      </c>
      <c r="D10" s="141" t="n">
        <f aca="false">D9+1</f>
        <v>7</v>
      </c>
      <c r="E10" s="142" t="s">
        <v>6</v>
      </c>
      <c r="F10" s="144"/>
      <c r="G10" s="142" t="s">
        <v>10</v>
      </c>
      <c r="H10" s="144"/>
      <c r="I10" s="145" t="s">
        <v>18</v>
      </c>
      <c r="J10" s="145"/>
      <c r="L10" s="146" t="n">
        <f aca="false">L9+1</f>
        <v>24</v>
      </c>
      <c r="M10" s="139" t="n">
        <v>0.541666666666667</v>
      </c>
      <c r="N10" s="147" t="s">
        <v>53</v>
      </c>
      <c r="O10" s="148" t="n">
        <v>7</v>
      </c>
      <c r="P10" s="149" t="s">
        <v>56</v>
      </c>
      <c r="Q10" s="149"/>
      <c r="R10" s="150" t="s">
        <v>65</v>
      </c>
      <c r="S10" s="150"/>
      <c r="T10" s="151" t="s">
        <v>66</v>
      </c>
      <c r="U10" s="151"/>
      <c r="V10" s="131"/>
      <c r="W10" s="138" t="n">
        <f aca="false">W9+1</f>
        <v>37</v>
      </c>
      <c r="X10" s="152" t="n">
        <v>0.5</v>
      </c>
      <c r="Y10" s="153" t="s">
        <v>20</v>
      </c>
      <c r="Z10" s="154" t="n">
        <f aca="false">Z9+1</f>
        <v>16</v>
      </c>
      <c r="AA10" s="155" t="s">
        <v>21</v>
      </c>
      <c r="AB10" s="155"/>
      <c r="AC10" s="156" t="s">
        <v>12</v>
      </c>
      <c r="AD10" s="156"/>
      <c r="AE10" s="157" t="s">
        <v>160</v>
      </c>
      <c r="AF10" s="157"/>
    </row>
    <row r="11" s="103" customFormat="true" ht="12.75" hidden="false" customHeight="true" outlineLevel="0" collapsed="false">
      <c r="A11" s="160" t="n">
        <f aca="false">A10+1</f>
        <v>8</v>
      </c>
      <c r="B11" s="161" t="n">
        <v>0.548611111111111</v>
      </c>
      <c r="C11" s="162" t="s">
        <v>5</v>
      </c>
      <c r="D11" s="163" t="n">
        <f aca="false">D10+1</f>
        <v>8</v>
      </c>
      <c r="E11" s="164" t="s">
        <v>7</v>
      </c>
      <c r="F11" s="165"/>
      <c r="G11" s="166" t="s">
        <v>12</v>
      </c>
      <c r="H11" s="167"/>
      <c r="I11" s="168" t="s">
        <v>19</v>
      </c>
      <c r="J11" s="168"/>
      <c r="L11" s="146" t="n">
        <f aca="false">L10+1</f>
        <v>25</v>
      </c>
      <c r="M11" s="139" t="n">
        <v>0.569444444444444</v>
      </c>
      <c r="N11" s="147" t="s">
        <v>53</v>
      </c>
      <c r="O11" s="148" t="n">
        <v>8</v>
      </c>
      <c r="P11" s="149" t="s">
        <v>6</v>
      </c>
      <c r="Q11" s="149"/>
      <c r="R11" s="150" t="s">
        <v>34</v>
      </c>
      <c r="S11" s="150"/>
      <c r="T11" s="151" t="s">
        <v>67</v>
      </c>
      <c r="U11" s="151"/>
      <c r="V11" s="131"/>
      <c r="W11" s="138" t="n">
        <f aca="false">W10+1</f>
        <v>38</v>
      </c>
      <c r="X11" s="152" t="n">
        <v>0.524305555555556</v>
      </c>
      <c r="Y11" s="153" t="s">
        <v>20</v>
      </c>
      <c r="Z11" s="154" t="n">
        <f aca="false">Z10+1</f>
        <v>17</v>
      </c>
      <c r="AA11" s="155" t="s">
        <v>34</v>
      </c>
      <c r="AB11" s="155"/>
      <c r="AC11" s="156" t="s">
        <v>48</v>
      </c>
      <c r="AD11" s="156"/>
      <c r="AE11" s="157" t="s">
        <v>98</v>
      </c>
      <c r="AF11" s="157"/>
    </row>
    <row r="12" s="103" customFormat="true" ht="12.75" hidden="false" customHeight="true" outlineLevel="0" collapsed="false">
      <c r="A12" s="131"/>
      <c r="B12" s="169"/>
      <c r="C12" s="170"/>
      <c r="D12" s="170"/>
      <c r="E12" s="171"/>
      <c r="F12" s="171"/>
      <c r="G12" s="171"/>
      <c r="H12" s="171"/>
      <c r="I12" s="172"/>
      <c r="J12" s="172"/>
      <c r="L12" s="146" t="n">
        <f aca="false">L11+1</f>
        <v>26</v>
      </c>
      <c r="M12" s="139" t="n">
        <v>0.597222222222222</v>
      </c>
      <c r="N12" s="147" t="s">
        <v>53</v>
      </c>
      <c r="O12" s="148" t="n">
        <v>9</v>
      </c>
      <c r="P12" s="149" t="s">
        <v>56</v>
      </c>
      <c r="Q12" s="149"/>
      <c r="R12" s="150" t="s">
        <v>58</v>
      </c>
      <c r="S12" s="150"/>
      <c r="T12" s="151" t="s">
        <v>68</v>
      </c>
      <c r="U12" s="151"/>
      <c r="V12" s="131"/>
      <c r="W12" s="138" t="n">
        <f aca="false">W11+1</f>
        <v>39</v>
      </c>
      <c r="X12" s="152" t="n">
        <v>0.548611111111111</v>
      </c>
      <c r="Y12" s="153" t="s">
        <v>20</v>
      </c>
      <c r="Z12" s="154" t="n">
        <f aca="false">Z11+1</f>
        <v>18</v>
      </c>
      <c r="AA12" s="155" t="s">
        <v>23</v>
      </c>
      <c r="AB12" s="155"/>
      <c r="AC12" s="156" t="s">
        <v>97</v>
      </c>
      <c r="AD12" s="156"/>
      <c r="AE12" s="157" t="s">
        <v>161</v>
      </c>
      <c r="AF12" s="157"/>
    </row>
    <row r="13" s="103" customFormat="true" ht="12.75" hidden="false" customHeight="true" outlineLevel="0" collapsed="false">
      <c r="A13" s="116" t="n">
        <f aca="false">A11+1</f>
        <v>9</v>
      </c>
      <c r="B13" s="173" t="n">
        <v>0.604166666666667</v>
      </c>
      <c r="C13" s="134" t="s">
        <v>20</v>
      </c>
      <c r="D13" s="174" t="n">
        <v>1</v>
      </c>
      <c r="E13" s="136" t="s">
        <v>6</v>
      </c>
      <c r="F13" s="136"/>
      <c r="G13" s="135" t="s">
        <v>21</v>
      </c>
      <c r="H13" s="135"/>
      <c r="I13" s="175" t="s">
        <v>22</v>
      </c>
      <c r="J13" s="175"/>
      <c r="L13" s="146" t="n">
        <f aca="false">L12+1</f>
        <v>27</v>
      </c>
      <c r="M13" s="139" t="n">
        <v>0.625</v>
      </c>
      <c r="N13" s="147" t="s">
        <v>53</v>
      </c>
      <c r="O13" s="148" t="n">
        <v>10</v>
      </c>
      <c r="P13" s="176" t="s">
        <v>54</v>
      </c>
      <c r="Q13" s="177"/>
      <c r="R13" s="178" t="s">
        <v>65</v>
      </c>
      <c r="S13" s="179"/>
      <c r="T13" s="151" t="s">
        <v>69</v>
      </c>
      <c r="U13" s="151"/>
      <c r="V13" s="131"/>
      <c r="W13" s="138" t="n">
        <f aca="false">W12+1</f>
        <v>40</v>
      </c>
      <c r="X13" s="152" t="n">
        <v>0.572916666666667</v>
      </c>
      <c r="Y13" s="153" t="s">
        <v>20</v>
      </c>
      <c r="Z13" s="154" t="n">
        <f aca="false">Z12+1</f>
        <v>19</v>
      </c>
      <c r="AA13" s="155" t="s">
        <v>46</v>
      </c>
      <c r="AB13" s="155"/>
      <c r="AC13" s="155" t="s">
        <v>34</v>
      </c>
      <c r="AD13" s="155"/>
      <c r="AE13" s="157" t="s">
        <v>100</v>
      </c>
      <c r="AF13" s="157"/>
    </row>
    <row r="14" s="103" customFormat="true" ht="12.75" hidden="false" customHeight="true" outlineLevel="0" collapsed="false">
      <c r="A14" s="138" t="n">
        <f aca="false">A13+1</f>
        <v>10</v>
      </c>
      <c r="B14" s="180" t="n">
        <v>0.628472222222222</v>
      </c>
      <c r="C14" s="154" t="s">
        <v>20</v>
      </c>
      <c r="D14" s="181" t="n">
        <f aca="false">D13+1</f>
        <v>2</v>
      </c>
      <c r="E14" s="156" t="s">
        <v>12</v>
      </c>
      <c r="F14" s="156"/>
      <c r="G14" s="155" t="s">
        <v>23</v>
      </c>
      <c r="H14" s="155"/>
      <c r="I14" s="182" t="s">
        <v>24</v>
      </c>
      <c r="J14" s="182"/>
      <c r="L14" s="146" t="n">
        <f aca="false">L13+1</f>
        <v>28</v>
      </c>
      <c r="M14" s="139" t="n">
        <v>0.65625</v>
      </c>
      <c r="N14" s="183" t="s">
        <v>70</v>
      </c>
      <c r="O14" s="184"/>
      <c r="P14" s="185" t="s">
        <v>6</v>
      </c>
      <c r="Q14" s="185"/>
      <c r="R14" s="186" t="s">
        <v>54</v>
      </c>
      <c r="S14" s="186"/>
      <c r="T14" s="187" t="s">
        <v>71</v>
      </c>
      <c r="U14" s="187"/>
      <c r="V14" s="131"/>
      <c r="W14" s="138" t="n">
        <f aca="false">W13+1</f>
        <v>41</v>
      </c>
      <c r="X14" s="152" t="n">
        <v>0.597222222222222</v>
      </c>
      <c r="Y14" s="153" t="s">
        <v>20</v>
      </c>
      <c r="Z14" s="154" t="n">
        <f aca="false">Z13+1</f>
        <v>20</v>
      </c>
      <c r="AA14" s="155" t="s">
        <v>48</v>
      </c>
      <c r="AB14" s="155"/>
      <c r="AC14" s="156" t="s">
        <v>7</v>
      </c>
      <c r="AD14" s="156"/>
      <c r="AE14" s="157" t="s">
        <v>101</v>
      </c>
      <c r="AF14" s="157"/>
    </row>
    <row r="15" s="103" customFormat="true" ht="12.75" hidden="false" customHeight="true" outlineLevel="0" collapsed="false">
      <c r="A15" s="138" t="n">
        <f aca="false">A14+1</f>
        <v>11</v>
      </c>
      <c r="B15" s="180" t="n">
        <v>0.652777777777778</v>
      </c>
      <c r="C15" s="154" t="s">
        <v>20</v>
      </c>
      <c r="D15" s="181" t="n">
        <f aca="false">D14+1</f>
        <v>3</v>
      </c>
      <c r="E15" s="156" t="s">
        <v>25</v>
      </c>
      <c r="F15" s="156"/>
      <c r="G15" s="155" t="s">
        <v>6</v>
      </c>
      <c r="H15" s="155"/>
      <c r="I15" s="182" t="s">
        <v>26</v>
      </c>
      <c r="J15" s="182"/>
      <c r="L15" s="146" t="n">
        <f aca="false">L14+1</f>
        <v>29</v>
      </c>
      <c r="M15" s="139" t="n">
        <v>0.71875</v>
      </c>
      <c r="N15" s="183" t="s">
        <v>70</v>
      </c>
      <c r="O15" s="184"/>
      <c r="P15" s="185" t="s">
        <v>6</v>
      </c>
      <c r="Q15" s="185"/>
      <c r="R15" s="186" t="s">
        <v>12</v>
      </c>
      <c r="S15" s="186"/>
      <c r="T15" s="187" t="s">
        <v>72</v>
      </c>
      <c r="U15" s="187"/>
      <c r="V15" s="131"/>
      <c r="W15" s="138" t="n">
        <f aca="false">W14+1</f>
        <v>42</v>
      </c>
      <c r="X15" s="152" t="n">
        <v>0.621527777777778</v>
      </c>
      <c r="Y15" s="153" t="s">
        <v>20</v>
      </c>
      <c r="Z15" s="154" t="n">
        <f aca="false">Z14+1</f>
        <v>21</v>
      </c>
      <c r="AA15" s="155" t="s">
        <v>97</v>
      </c>
      <c r="AB15" s="155"/>
      <c r="AC15" s="156" t="s">
        <v>89</v>
      </c>
      <c r="AD15" s="156"/>
      <c r="AE15" s="157" t="s">
        <v>102</v>
      </c>
      <c r="AF15" s="157"/>
    </row>
    <row r="16" s="103" customFormat="true" ht="12.75" hidden="false" customHeight="true" outlineLevel="0" collapsed="false">
      <c r="A16" s="138" t="n">
        <f aca="false">A15+1</f>
        <v>12</v>
      </c>
      <c r="B16" s="180" t="n">
        <v>0.677083333333333</v>
      </c>
      <c r="C16" s="154" t="s">
        <v>20</v>
      </c>
      <c r="D16" s="181" t="n">
        <v>4</v>
      </c>
      <c r="E16" s="156" t="s">
        <v>21</v>
      </c>
      <c r="F16" s="156"/>
      <c r="G16" s="155" t="s">
        <v>23</v>
      </c>
      <c r="H16" s="155"/>
      <c r="I16" s="182" t="s">
        <v>27</v>
      </c>
      <c r="J16" s="182"/>
      <c r="L16" s="188" t="n">
        <f aca="false">L15+1</f>
        <v>30</v>
      </c>
      <c r="M16" s="161" t="n">
        <v>0.78125</v>
      </c>
      <c r="N16" s="189" t="s">
        <v>70</v>
      </c>
      <c r="O16" s="190"/>
      <c r="P16" s="191" t="s">
        <v>54</v>
      </c>
      <c r="Q16" s="191"/>
      <c r="R16" s="192" t="s">
        <v>12</v>
      </c>
      <c r="S16" s="192"/>
      <c r="T16" s="193" t="s">
        <v>73</v>
      </c>
      <c r="U16" s="193"/>
      <c r="V16" s="131"/>
      <c r="W16" s="138" t="n">
        <f aca="false">W15+1</f>
        <v>43</v>
      </c>
      <c r="X16" s="152" t="n">
        <v>0.645833333333333</v>
      </c>
      <c r="Y16" s="153" t="s">
        <v>20</v>
      </c>
      <c r="Z16" s="154" t="n">
        <f aca="false">Z15+1</f>
        <v>22</v>
      </c>
      <c r="AA16" s="155" t="s">
        <v>46</v>
      </c>
      <c r="AB16" s="155"/>
      <c r="AC16" s="156" t="s">
        <v>48</v>
      </c>
      <c r="AD16" s="156"/>
      <c r="AE16" s="157" t="s">
        <v>103</v>
      </c>
      <c r="AF16" s="157"/>
    </row>
    <row r="17" s="103" customFormat="true" ht="12.75" hidden="false" customHeight="true" outlineLevel="0" collapsed="false">
      <c r="A17" s="138" t="n">
        <f aca="false">A16+1</f>
        <v>13</v>
      </c>
      <c r="B17" s="180" t="n">
        <v>0.701388888888889</v>
      </c>
      <c r="C17" s="154" t="s">
        <v>20</v>
      </c>
      <c r="D17" s="181" t="n">
        <v>5</v>
      </c>
      <c r="E17" s="156" t="s">
        <v>25</v>
      </c>
      <c r="F17" s="156"/>
      <c r="G17" s="155" t="s">
        <v>12</v>
      </c>
      <c r="H17" s="155"/>
      <c r="I17" s="182" t="s">
        <v>28</v>
      </c>
      <c r="J17" s="182"/>
      <c r="T17" s="194"/>
      <c r="U17" s="194"/>
      <c r="V17" s="131"/>
      <c r="W17" s="138" t="n">
        <f aca="false">W16+1</f>
        <v>44</v>
      </c>
      <c r="X17" s="152" t="n">
        <v>0.670138888888889</v>
      </c>
      <c r="Y17" s="153" t="s">
        <v>20</v>
      </c>
      <c r="Z17" s="154" t="n">
        <f aca="false">Z16+1</f>
        <v>23</v>
      </c>
      <c r="AA17" s="155" t="s">
        <v>34</v>
      </c>
      <c r="AB17" s="155"/>
      <c r="AC17" s="156" t="s">
        <v>89</v>
      </c>
      <c r="AD17" s="156"/>
      <c r="AE17" s="157" t="s">
        <v>104</v>
      </c>
      <c r="AF17" s="157"/>
    </row>
    <row r="18" s="103" customFormat="true" ht="12.75" hidden="false" customHeight="true" outlineLevel="0" collapsed="false">
      <c r="A18" s="138" t="n">
        <f aca="false">A17+1</f>
        <v>14</v>
      </c>
      <c r="B18" s="180" t="n">
        <v>0.725694444444445</v>
      </c>
      <c r="C18" s="154" t="s">
        <v>20</v>
      </c>
      <c r="D18" s="181" t="n">
        <f aca="false">D17+1</f>
        <v>6</v>
      </c>
      <c r="E18" s="156" t="s">
        <v>6</v>
      </c>
      <c r="F18" s="156"/>
      <c r="G18" s="155" t="s">
        <v>23</v>
      </c>
      <c r="H18" s="155"/>
      <c r="I18" s="182" t="s">
        <v>29</v>
      </c>
      <c r="J18" s="182"/>
      <c r="T18" s="194"/>
      <c r="U18" s="194"/>
      <c r="V18" s="131"/>
      <c r="W18" s="138" t="n">
        <f aca="false">W17+1</f>
        <v>45</v>
      </c>
      <c r="X18" s="152" t="n">
        <v>0.694444444444445</v>
      </c>
      <c r="Y18" s="153" t="s">
        <v>20</v>
      </c>
      <c r="Z18" s="154" t="n">
        <f aca="false">Z17+1</f>
        <v>24</v>
      </c>
      <c r="AA18" s="155" t="s">
        <v>7</v>
      </c>
      <c r="AB18" s="155"/>
      <c r="AC18" s="156" t="s">
        <v>97</v>
      </c>
      <c r="AD18" s="156"/>
      <c r="AE18" s="157" t="s">
        <v>105</v>
      </c>
      <c r="AF18" s="157"/>
    </row>
    <row r="19" s="103" customFormat="true" ht="12.75" hidden="false" customHeight="true" outlineLevel="0" collapsed="false">
      <c r="A19" s="138" t="n">
        <f aca="false">A18+1</f>
        <v>15</v>
      </c>
      <c r="B19" s="180" t="n">
        <v>0.75</v>
      </c>
      <c r="C19" s="154" t="s">
        <v>20</v>
      </c>
      <c r="D19" s="181" t="n">
        <f aca="false">D18+1</f>
        <v>7</v>
      </c>
      <c r="E19" s="156" t="s">
        <v>25</v>
      </c>
      <c r="F19" s="156"/>
      <c r="G19" s="155" t="s">
        <v>21</v>
      </c>
      <c r="H19" s="155"/>
      <c r="I19" s="182" t="s">
        <v>30</v>
      </c>
      <c r="J19" s="182"/>
      <c r="L19" s="131"/>
      <c r="M19" s="131"/>
      <c r="N19" s="131"/>
      <c r="O19" s="131"/>
      <c r="T19" s="195"/>
      <c r="U19" s="195"/>
      <c r="V19" s="131"/>
      <c r="W19" s="138" t="n">
        <f aca="false">W18+1</f>
        <v>46</v>
      </c>
      <c r="X19" s="152" t="n">
        <v>0.711805555555556</v>
      </c>
      <c r="Y19" s="153" t="s">
        <v>20</v>
      </c>
      <c r="Z19" s="154" t="n">
        <f aca="false">Z18+1</f>
        <v>25</v>
      </c>
      <c r="AA19" s="155" t="s">
        <v>46</v>
      </c>
      <c r="AB19" s="155"/>
      <c r="AC19" s="156" t="s">
        <v>89</v>
      </c>
      <c r="AD19" s="156"/>
      <c r="AE19" s="157" t="s">
        <v>106</v>
      </c>
      <c r="AF19" s="157"/>
    </row>
    <row r="20" s="196" customFormat="true" ht="12.75" hidden="false" customHeight="true" outlineLevel="0" collapsed="false">
      <c r="A20" s="138" t="n">
        <f aca="false">A19+1</f>
        <v>16</v>
      </c>
      <c r="B20" s="180" t="n">
        <v>0.774305555555556</v>
      </c>
      <c r="C20" s="154" t="s">
        <v>20</v>
      </c>
      <c r="D20" s="181" t="n">
        <f aca="false">D19+1</f>
        <v>8</v>
      </c>
      <c r="E20" s="156" t="s">
        <v>6</v>
      </c>
      <c r="F20" s="156"/>
      <c r="G20" s="155" t="s">
        <v>12</v>
      </c>
      <c r="H20" s="155"/>
      <c r="I20" s="182" t="s">
        <v>31</v>
      </c>
      <c r="J20" s="182"/>
      <c r="L20" s="170"/>
      <c r="M20" s="170"/>
      <c r="N20" s="170"/>
      <c r="O20" s="170"/>
      <c r="T20" s="172"/>
      <c r="U20" s="172"/>
      <c r="V20" s="170"/>
      <c r="W20" s="138" t="n">
        <f aca="false">W19+1</f>
        <v>47</v>
      </c>
      <c r="X20" s="152" t="n">
        <v>0.736111111111111</v>
      </c>
      <c r="Y20" s="153" t="s">
        <v>20</v>
      </c>
      <c r="Z20" s="154" t="n">
        <f aca="false">Z19+1</f>
        <v>26</v>
      </c>
      <c r="AA20" s="155" t="s">
        <v>34</v>
      </c>
      <c r="AB20" s="155"/>
      <c r="AC20" s="156" t="s">
        <v>97</v>
      </c>
      <c r="AD20" s="156"/>
      <c r="AE20" s="157" t="s">
        <v>107</v>
      </c>
      <c r="AF20" s="157"/>
    </row>
    <row r="21" s="196" customFormat="true" ht="12.75" hidden="false" customHeight="true" outlineLevel="0" collapsed="false">
      <c r="A21" s="160" t="n">
        <f aca="false">A20+1</f>
        <v>17</v>
      </c>
      <c r="B21" s="197" t="n">
        <v>0.798611111111111</v>
      </c>
      <c r="C21" s="198" t="s">
        <v>20</v>
      </c>
      <c r="D21" s="199" t="n">
        <f aca="false">D20+1</f>
        <v>9</v>
      </c>
      <c r="E21" s="200" t="s">
        <v>25</v>
      </c>
      <c r="F21" s="200"/>
      <c r="G21" s="201" t="s">
        <v>23</v>
      </c>
      <c r="H21" s="201"/>
      <c r="I21" s="202" t="s">
        <v>162</v>
      </c>
      <c r="J21" s="202"/>
      <c r="L21" s="170"/>
      <c r="M21" s="169"/>
      <c r="N21" s="170"/>
      <c r="O21" s="170"/>
      <c r="T21" s="172"/>
      <c r="U21" s="172"/>
      <c r="V21" s="170"/>
      <c r="W21" s="138" t="n">
        <f aca="false">W20+1</f>
        <v>48</v>
      </c>
      <c r="X21" s="152" t="n">
        <v>0.760416666666667</v>
      </c>
      <c r="Y21" s="153" t="s">
        <v>20</v>
      </c>
      <c r="Z21" s="154" t="n">
        <f aca="false">Z20+1</f>
        <v>27</v>
      </c>
      <c r="AA21" s="155" t="s">
        <v>48</v>
      </c>
      <c r="AB21" s="155"/>
      <c r="AC21" s="156" t="s">
        <v>89</v>
      </c>
      <c r="AD21" s="156"/>
      <c r="AE21" s="157" t="s">
        <v>108</v>
      </c>
      <c r="AF21" s="157"/>
    </row>
    <row r="22" s="196" customFormat="true" ht="12.75" hidden="false" customHeight="true" outlineLevel="0" collapsed="false">
      <c r="I22" s="203"/>
      <c r="J22" s="203"/>
      <c r="L22" s="170"/>
      <c r="M22" s="169"/>
      <c r="N22" s="170"/>
      <c r="O22" s="170"/>
      <c r="T22" s="172"/>
      <c r="U22" s="172"/>
      <c r="V22" s="170"/>
      <c r="W22" s="160" t="n">
        <f aca="false">W21+1</f>
        <v>49</v>
      </c>
      <c r="X22" s="204" t="n">
        <v>0.784722222222222</v>
      </c>
      <c r="Y22" s="205" t="s">
        <v>20</v>
      </c>
      <c r="Z22" s="198" t="n">
        <f aca="false">Z21+1</f>
        <v>28</v>
      </c>
      <c r="AA22" s="201" t="s">
        <v>7</v>
      </c>
      <c r="AB22" s="201"/>
      <c r="AC22" s="200" t="s">
        <v>46</v>
      </c>
      <c r="AD22" s="200"/>
      <c r="AE22" s="206" t="s">
        <v>109</v>
      </c>
      <c r="AF22" s="206"/>
    </row>
    <row r="23" s="196" customFormat="true" ht="12.75" hidden="false" customHeight="true" outlineLevel="0" collapsed="false">
      <c r="I23" s="203"/>
      <c r="J23" s="203"/>
      <c r="L23" s="170"/>
      <c r="M23" s="169"/>
      <c r="N23" s="170"/>
      <c r="O23" s="170"/>
      <c r="T23" s="172"/>
      <c r="U23" s="172"/>
      <c r="V23" s="170"/>
      <c r="X23" s="207"/>
      <c r="Z23" s="170"/>
      <c r="AA23" s="208"/>
      <c r="AB23" s="208"/>
      <c r="AC23" s="208"/>
      <c r="AD23" s="208"/>
      <c r="AE23" s="203"/>
      <c r="AF23" s="203"/>
    </row>
    <row r="24" s="103" customFormat="true" ht="12.75" hidden="false" customHeight="true" outlineLevel="0" collapsed="false">
      <c r="A24" s="170" t="s">
        <v>33</v>
      </c>
      <c r="B24" s="170"/>
      <c r="C24" s="170"/>
      <c r="D24" s="170"/>
      <c r="E24" s="170"/>
      <c r="F24" s="170"/>
      <c r="G24" s="170"/>
      <c r="H24" s="170"/>
      <c r="I24" s="170"/>
      <c r="J24" s="170"/>
      <c r="L24" s="170" t="s">
        <v>74</v>
      </c>
      <c r="M24" s="170"/>
      <c r="N24" s="170"/>
      <c r="O24" s="170"/>
      <c r="P24" s="170"/>
      <c r="Q24" s="170"/>
      <c r="R24" s="170"/>
      <c r="S24" s="170"/>
      <c r="T24" s="170"/>
      <c r="U24" s="170"/>
      <c r="W24" s="102" t="s">
        <v>110</v>
      </c>
      <c r="X24" s="102"/>
      <c r="Y24" s="102"/>
      <c r="Z24" s="102"/>
      <c r="AA24" s="102"/>
      <c r="AB24" s="102"/>
      <c r="AC24" s="102"/>
      <c r="AD24" s="102"/>
      <c r="AE24" s="102"/>
      <c r="AF24" s="102"/>
    </row>
    <row r="25" s="108" customFormat="true" ht="12.75" hidden="false" customHeight="true" outlineLevel="0" collapsed="false">
      <c r="A25" s="209" t="s">
        <v>1</v>
      </c>
      <c r="B25" s="210" t="s">
        <v>2</v>
      </c>
      <c r="C25" s="210" t="s">
        <v>3</v>
      </c>
      <c r="D25" s="210"/>
      <c r="E25" s="211"/>
      <c r="F25" s="211"/>
      <c r="G25" s="211"/>
      <c r="H25" s="211"/>
      <c r="I25" s="212" t="s">
        <v>4</v>
      </c>
      <c r="J25" s="212"/>
      <c r="L25" s="111" t="s">
        <v>1</v>
      </c>
      <c r="M25" s="209" t="s">
        <v>51</v>
      </c>
      <c r="N25" s="210" t="s">
        <v>52</v>
      </c>
      <c r="O25" s="210"/>
      <c r="P25" s="210"/>
      <c r="Q25" s="210"/>
      <c r="R25" s="210"/>
      <c r="S25" s="210"/>
      <c r="T25" s="212" t="s">
        <v>4</v>
      </c>
      <c r="U25" s="212"/>
      <c r="V25" s="113"/>
      <c r="W25" s="109" t="s">
        <v>1</v>
      </c>
      <c r="X25" s="114" t="s">
        <v>51</v>
      </c>
      <c r="Y25" s="111" t="s">
        <v>52</v>
      </c>
      <c r="Z25" s="109"/>
      <c r="AA25" s="109"/>
      <c r="AB25" s="109"/>
      <c r="AC25" s="109"/>
      <c r="AD25" s="109"/>
      <c r="AE25" s="115" t="s">
        <v>4</v>
      </c>
      <c r="AF25" s="115"/>
    </row>
    <row r="26" s="103" customFormat="true" ht="12.75" hidden="false" customHeight="true" outlineLevel="0" collapsed="false">
      <c r="A26" s="213" t="n">
        <v>50</v>
      </c>
      <c r="B26" s="173" t="n">
        <v>0.333333333333333</v>
      </c>
      <c r="C26" s="134" t="s">
        <v>20</v>
      </c>
      <c r="D26" s="174" t="n">
        <v>29</v>
      </c>
      <c r="E26" s="214" t="s">
        <v>34</v>
      </c>
      <c r="F26" s="214"/>
      <c r="G26" s="215" t="s">
        <v>25</v>
      </c>
      <c r="H26" s="215"/>
      <c r="I26" s="137" t="s">
        <v>35</v>
      </c>
      <c r="J26" s="137"/>
      <c r="L26" s="216" t="n">
        <v>61</v>
      </c>
      <c r="M26" s="217" t="n">
        <v>0.333333333333333</v>
      </c>
      <c r="N26" s="218" t="s">
        <v>53</v>
      </c>
      <c r="O26" s="218" t="n">
        <v>11</v>
      </c>
      <c r="P26" s="219" t="s">
        <v>75</v>
      </c>
      <c r="Q26" s="219"/>
      <c r="R26" s="219" t="s">
        <v>65</v>
      </c>
      <c r="S26" s="219"/>
      <c r="T26" s="220" t="s">
        <v>76</v>
      </c>
      <c r="U26" s="220"/>
      <c r="V26" s="131"/>
      <c r="W26" s="221" t="n">
        <v>78</v>
      </c>
      <c r="X26" s="222" t="n">
        <v>0.34375</v>
      </c>
      <c r="Y26" s="223" t="s">
        <v>20</v>
      </c>
      <c r="Z26" s="133" t="n">
        <v>37</v>
      </c>
      <c r="AA26" s="134" t="s">
        <v>21</v>
      </c>
      <c r="AB26" s="134"/>
      <c r="AC26" s="224" t="s">
        <v>89</v>
      </c>
      <c r="AD26" s="224"/>
      <c r="AE26" s="225" t="s">
        <v>111</v>
      </c>
      <c r="AF26" s="225"/>
    </row>
    <row r="27" s="103" customFormat="true" ht="12.75" hidden="false" customHeight="true" outlineLevel="0" collapsed="false">
      <c r="A27" s="226" t="n">
        <f aca="false">A26+1</f>
        <v>51</v>
      </c>
      <c r="B27" s="180" t="n">
        <v>0.357638888888889</v>
      </c>
      <c r="C27" s="141" t="s">
        <v>5</v>
      </c>
      <c r="D27" s="140" t="n">
        <v>1</v>
      </c>
      <c r="E27" s="142" t="s">
        <v>10</v>
      </c>
      <c r="F27" s="144"/>
      <c r="G27" s="227" t="s">
        <v>12</v>
      </c>
      <c r="H27" s="144"/>
      <c r="I27" s="228" t="s">
        <v>36</v>
      </c>
      <c r="J27" s="228"/>
      <c r="L27" s="229" t="n">
        <f aca="false">L26+1</f>
        <v>62</v>
      </c>
      <c r="M27" s="230" t="n">
        <v>0.361111111111111</v>
      </c>
      <c r="N27" s="231" t="s">
        <v>53</v>
      </c>
      <c r="O27" s="232" t="n">
        <f aca="false">O26+1</f>
        <v>12</v>
      </c>
      <c r="P27" s="233" t="s">
        <v>6</v>
      </c>
      <c r="Q27" s="233"/>
      <c r="R27" s="233" t="s">
        <v>12</v>
      </c>
      <c r="S27" s="233"/>
      <c r="T27" s="234" t="s">
        <v>77</v>
      </c>
      <c r="U27" s="234"/>
      <c r="V27" s="131"/>
      <c r="W27" s="229" t="n">
        <f aca="false">W26+1</f>
        <v>79</v>
      </c>
      <c r="X27" s="230" t="n">
        <v>0.368055555555556</v>
      </c>
      <c r="Y27" s="235" t="s">
        <v>20</v>
      </c>
      <c r="Z27" s="153" t="n">
        <f aca="false">Z26+1</f>
        <v>38</v>
      </c>
      <c r="AA27" s="236" t="s">
        <v>97</v>
      </c>
      <c r="AB27" s="236"/>
      <c r="AC27" s="237" t="s">
        <v>48</v>
      </c>
      <c r="AD27" s="237"/>
      <c r="AE27" s="238" t="s">
        <v>112</v>
      </c>
      <c r="AF27" s="238"/>
    </row>
    <row r="28" s="103" customFormat="true" ht="12.75" hidden="false" customHeight="true" outlineLevel="0" collapsed="false">
      <c r="A28" s="226" t="n">
        <f aca="false">A27+1</f>
        <v>52</v>
      </c>
      <c r="B28" s="180" t="n">
        <v>0.381944444444444</v>
      </c>
      <c r="C28" s="141" t="s">
        <v>5</v>
      </c>
      <c r="D28" s="140" t="n">
        <v>2</v>
      </c>
      <c r="E28" s="142" t="s">
        <v>6</v>
      </c>
      <c r="F28" s="144"/>
      <c r="G28" s="227" t="s">
        <v>13</v>
      </c>
      <c r="H28" s="144"/>
      <c r="I28" s="228" t="s">
        <v>37</v>
      </c>
      <c r="J28" s="228"/>
      <c r="L28" s="229" t="n">
        <f aca="false">L27+1</f>
        <v>63</v>
      </c>
      <c r="M28" s="230" t="n">
        <v>0.388888888888889</v>
      </c>
      <c r="N28" s="231" t="s">
        <v>53</v>
      </c>
      <c r="O28" s="232" t="n">
        <f aca="false">O27+1</f>
        <v>13</v>
      </c>
      <c r="P28" s="233" t="s">
        <v>78</v>
      </c>
      <c r="Q28" s="233"/>
      <c r="R28" s="149" t="s">
        <v>34</v>
      </c>
      <c r="S28" s="149"/>
      <c r="T28" s="234" t="s">
        <v>79</v>
      </c>
      <c r="U28" s="234"/>
      <c r="V28" s="131"/>
      <c r="W28" s="229" t="n">
        <f aca="false">W27+1</f>
        <v>80</v>
      </c>
      <c r="X28" s="230" t="n">
        <v>0.392361111111111</v>
      </c>
      <c r="Y28" s="235" t="s">
        <v>20</v>
      </c>
      <c r="Z28" s="153" t="n">
        <f aca="false">Z27+1</f>
        <v>39</v>
      </c>
      <c r="AA28" s="236" t="s">
        <v>12</v>
      </c>
      <c r="AB28" s="236"/>
      <c r="AC28" s="237" t="s">
        <v>89</v>
      </c>
      <c r="AD28" s="237"/>
      <c r="AE28" s="238" t="s">
        <v>113</v>
      </c>
      <c r="AF28" s="238"/>
    </row>
    <row r="29" s="103" customFormat="true" ht="12.75" hidden="false" customHeight="true" outlineLevel="0" collapsed="false">
      <c r="A29" s="226" t="n">
        <f aca="false">A28+1</f>
        <v>53</v>
      </c>
      <c r="B29" s="180" t="n">
        <v>0.40625</v>
      </c>
      <c r="C29" s="141" t="s">
        <v>5</v>
      </c>
      <c r="D29" s="140" t="n">
        <v>3</v>
      </c>
      <c r="E29" s="142" t="s">
        <v>7</v>
      </c>
      <c r="F29" s="144"/>
      <c r="G29" s="227" t="s">
        <v>9</v>
      </c>
      <c r="H29" s="144"/>
      <c r="I29" s="228" t="s">
        <v>38</v>
      </c>
      <c r="J29" s="228"/>
      <c r="L29" s="229" t="n">
        <f aca="false">L28+1</f>
        <v>64</v>
      </c>
      <c r="M29" s="230" t="n">
        <v>0.416666666666667</v>
      </c>
      <c r="N29" s="231" t="s">
        <v>53</v>
      </c>
      <c r="O29" s="232" t="n">
        <f aca="false">O28+1</f>
        <v>14</v>
      </c>
      <c r="P29" s="233" t="s">
        <v>56</v>
      </c>
      <c r="Q29" s="233"/>
      <c r="R29" s="233" t="s">
        <v>12</v>
      </c>
      <c r="S29" s="233"/>
      <c r="T29" s="234" t="s">
        <v>80</v>
      </c>
      <c r="U29" s="234"/>
      <c r="V29" s="131"/>
      <c r="W29" s="229" t="n">
        <f aca="false">W28+1</f>
        <v>81</v>
      </c>
      <c r="X29" s="230" t="n">
        <v>0.416666666666667</v>
      </c>
      <c r="Y29" s="235" t="s">
        <v>20</v>
      </c>
      <c r="Z29" s="153" t="n">
        <f aca="false">Z28+1</f>
        <v>40</v>
      </c>
      <c r="AA29" s="236" t="s">
        <v>25</v>
      </c>
      <c r="AB29" s="236"/>
      <c r="AC29" s="237" t="s">
        <v>7</v>
      </c>
      <c r="AD29" s="237"/>
      <c r="AE29" s="238" t="s">
        <v>114</v>
      </c>
      <c r="AF29" s="238"/>
    </row>
    <row r="30" s="103" customFormat="true" ht="12.75" hidden="false" customHeight="true" outlineLevel="0" collapsed="false">
      <c r="A30" s="226" t="n">
        <f aca="false">A29+1</f>
        <v>54</v>
      </c>
      <c r="B30" s="180" t="n">
        <v>0.430555555555556</v>
      </c>
      <c r="C30" s="141" t="s">
        <v>5</v>
      </c>
      <c r="D30" s="140" t="n">
        <v>4</v>
      </c>
      <c r="E30" s="142" t="s">
        <v>10</v>
      </c>
      <c r="F30" s="144"/>
      <c r="G30" s="227" t="s">
        <v>13</v>
      </c>
      <c r="H30" s="144"/>
      <c r="I30" s="228" t="s">
        <v>39</v>
      </c>
      <c r="J30" s="228"/>
      <c r="L30" s="229" t="n">
        <f aca="false">L29+1</f>
        <v>65</v>
      </c>
      <c r="M30" s="230" t="n">
        <v>0.444444444444444</v>
      </c>
      <c r="N30" s="231" t="s">
        <v>53</v>
      </c>
      <c r="O30" s="232" t="n">
        <f aca="false">O29+1</f>
        <v>15</v>
      </c>
      <c r="P30" s="233" t="s">
        <v>6</v>
      </c>
      <c r="Q30" s="233"/>
      <c r="R30" s="233" t="s">
        <v>75</v>
      </c>
      <c r="S30" s="233"/>
      <c r="T30" s="234" t="s">
        <v>81</v>
      </c>
      <c r="U30" s="234"/>
      <c r="V30" s="131"/>
      <c r="W30" s="229" t="n">
        <f aca="false">W29+1</f>
        <v>82</v>
      </c>
      <c r="X30" s="230" t="n">
        <v>0.440972222222222</v>
      </c>
      <c r="Y30" s="235" t="s">
        <v>20</v>
      </c>
      <c r="Z30" s="153" t="n">
        <f aca="false">Z29+1</f>
        <v>41</v>
      </c>
      <c r="AA30" s="236" t="s">
        <v>23</v>
      </c>
      <c r="AB30" s="236"/>
      <c r="AC30" s="155" t="s">
        <v>34</v>
      </c>
      <c r="AD30" s="155"/>
      <c r="AE30" s="238" t="s">
        <v>115</v>
      </c>
      <c r="AF30" s="238"/>
    </row>
    <row r="31" s="103" customFormat="true" ht="12.75" hidden="false" customHeight="true" outlineLevel="0" collapsed="false">
      <c r="A31" s="226" t="n">
        <f aca="false">A30+1</f>
        <v>55</v>
      </c>
      <c r="B31" s="180" t="n">
        <v>0.454861111111111</v>
      </c>
      <c r="C31" s="141" t="s">
        <v>5</v>
      </c>
      <c r="D31" s="140" t="n">
        <v>5</v>
      </c>
      <c r="E31" s="142" t="s">
        <v>6</v>
      </c>
      <c r="F31" s="144"/>
      <c r="G31" s="227" t="s">
        <v>12</v>
      </c>
      <c r="H31" s="144"/>
      <c r="I31" s="228" t="s">
        <v>40</v>
      </c>
      <c r="J31" s="228"/>
      <c r="L31" s="229" t="n">
        <f aca="false">L30+1</f>
        <v>66</v>
      </c>
      <c r="M31" s="230" t="n">
        <v>0.472222222222222</v>
      </c>
      <c r="N31" s="231" t="s">
        <v>53</v>
      </c>
      <c r="O31" s="232" t="n">
        <f aca="false">O30+1</f>
        <v>16</v>
      </c>
      <c r="P31" s="233" t="s">
        <v>78</v>
      </c>
      <c r="Q31" s="233"/>
      <c r="R31" s="233" t="s">
        <v>56</v>
      </c>
      <c r="S31" s="233"/>
      <c r="T31" s="234" t="s">
        <v>82</v>
      </c>
      <c r="U31" s="234"/>
      <c r="V31" s="131"/>
      <c r="W31" s="229" t="n">
        <f aca="false">W30+1</f>
        <v>83</v>
      </c>
      <c r="X31" s="230" t="n">
        <v>0.465277777777778</v>
      </c>
      <c r="Y31" s="235" t="s">
        <v>20</v>
      </c>
      <c r="Z31" s="153" t="n">
        <f aca="false">Z30+1</f>
        <v>42</v>
      </c>
      <c r="AA31" s="236" t="s">
        <v>46</v>
      </c>
      <c r="AB31" s="236"/>
      <c r="AC31" s="237" t="s">
        <v>21</v>
      </c>
      <c r="AD31" s="237"/>
      <c r="AE31" s="238" t="s">
        <v>116</v>
      </c>
      <c r="AF31" s="238"/>
    </row>
    <row r="32" s="103" customFormat="true" ht="12.75" hidden="false" customHeight="true" outlineLevel="0" collapsed="false">
      <c r="A32" s="226" t="n">
        <f aca="false">A31+1</f>
        <v>56</v>
      </c>
      <c r="B32" s="180" t="n">
        <v>0.479166666666667</v>
      </c>
      <c r="C32" s="141" t="s">
        <v>5</v>
      </c>
      <c r="D32" s="140" t="n">
        <v>6</v>
      </c>
      <c r="E32" s="142" t="s">
        <v>7</v>
      </c>
      <c r="F32" s="144"/>
      <c r="G32" s="227" t="s">
        <v>13</v>
      </c>
      <c r="H32" s="144"/>
      <c r="I32" s="228" t="s">
        <v>41</v>
      </c>
      <c r="J32" s="228"/>
      <c r="L32" s="229" t="n">
        <f aca="false">L31+1</f>
        <v>67</v>
      </c>
      <c r="M32" s="230" t="n">
        <v>0.5</v>
      </c>
      <c r="N32" s="231" t="s">
        <v>53</v>
      </c>
      <c r="O32" s="232" t="n">
        <f aca="false">O31+1</f>
        <v>17</v>
      </c>
      <c r="P32" s="233" t="s">
        <v>12</v>
      </c>
      <c r="Q32" s="233"/>
      <c r="R32" s="233" t="s">
        <v>65</v>
      </c>
      <c r="S32" s="233"/>
      <c r="T32" s="234" t="s">
        <v>83</v>
      </c>
      <c r="U32" s="234"/>
      <c r="V32" s="131"/>
      <c r="W32" s="229" t="n">
        <f aca="false">W31+1</f>
        <v>84</v>
      </c>
      <c r="X32" s="230" t="n">
        <v>0.489583333333333</v>
      </c>
      <c r="Y32" s="235" t="s">
        <v>20</v>
      </c>
      <c r="Z32" s="153" t="n">
        <f aca="false">Z31+1</f>
        <v>43</v>
      </c>
      <c r="AA32" s="236" t="s">
        <v>89</v>
      </c>
      <c r="AB32" s="236"/>
      <c r="AC32" s="237" t="s">
        <v>25</v>
      </c>
      <c r="AD32" s="237"/>
      <c r="AE32" s="238" t="s">
        <v>117</v>
      </c>
      <c r="AF32" s="238"/>
    </row>
    <row r="33" s="103" customFormat="true" ht="12.75" hidden="false" customHeight="true" outlineLevel="0" collapsed="false">
      <c r="A33" s="239" t="n">
        <f aca="false">A32+1</f>
        <v>57</v>
      </c>
      <c r="B33" s="197" t="n">
        <v>0.503472222222222</v>
      </c>
      <c r="C33" s="163" t="s">
        <v>5</v>
      </c>
      <c r="D33" s="162" t="n">
        <v>7</v>
      </c>
      <c r="E33" s="142" t="s">
        <v>9</v>
      </c>
      <c r="F33" s="167"/>
      <c r="G33" s="240" t="s">
        <v>12</v>
      </c>
      <c r="H33" s="167"/>
      <c r="I33" s="241" t="s">
        <v>42</v>
      </c>
      <c r="J33" s="241"/>
      <c r="L33" s="229" t="n">
        <f aca="false">L32+1</f>
        <v>68</v>
      </c>
      <c r="M33" s="230" t="n">
        <v>0.527777777777778</v>
      </c>
      <c r="N33" s="231" t="s">
        <v>53</v>
      </c>
      <c r="O33" s="232" t="n">
        <f aca="false">O32+1</f>
        <v>18</v>
      </c>
      <c r="P33" s="233" t="s">
        <v>6</v>
      </c>
      <c r="Q33" s="233"/>
      <c r="R33" s="233" t="s">
        <v>56</v>
      </c>
      <c r="S33" s="233"/>
      <c r="T33" s="234" t="s">
        <v>84</v>
      </c>
      <c r="U33" s="234"/>
      <c r="V33" s="131"/>
      <c r="W33" s="229" t="n">
        <f aca="false">W32+1</f>
        <v>85</v>
      </c>
      <c r="X33" s="230" t="n">
        <v>0.513888888888889</v>
      </c>
      <c r="Y33" s="235" t="s">
        <v>20</v>
      </c>
      <c r="Z33" s="153" t="n">
        <f aca="false">Z32+1</f>
        <v>44</v>
      </c>
      <c r="AA33" s="236" t="s">
        <v>12</v>
      </c>
      <c r="AB33" s="236"/>
      <c r="AC33" s="237" t="s">
        <v>7</v>
      </c>
      <c r="AD33" s="237"/>
      <c r="AE33" s="238" t="s">
        <v>118</v>
      </c>
      <c r="AF33" s="238"/>
    </row>
    <row r="34" s="103" customFormat="true" ht="12.75" hidden="false" customHeight="true" outlineLevel="0" collapsed="false">
      <c r="A34" s="242"/>
      <c r="B34" s="243" t="n">
        <v>0.541666666666667</v>
      </c>
      <c r="C34" s="244" t="s">
        <v>43</v>
      </c>
      <c r="D34" s="245"/>
      <c r="E34" s="245"/>
      <c r="F34" s="245"/>
      <c r="G34" s="245"/>
      <c r="H34" s="245"/>
      <c r="I34" s="246"/>
      <c r="J34" s="247"/>
      <c r="L34" s="229" t="n">
        <f aca="false">L33+1</f>
        <v>69</v>
      </c>
      <c r="M34" s="230" t="n">
        <v>0.555555555555556</v>
      </c>
      <c r="N34" s="231" t="s">
        <v>53</v>
      </c>
      <c r="O34" s="232" t="n">
        <f aca="false">O33+1</f>
        <v>19</v>
      </c>
      <c r="P34" s="149" t="s">
        <v>34</v>
      </c>
      <c r="Q34" s="149"/>
      <c r="R34" s="233" t="s">
        <v>12</v>
      </c>
      <c r="S34" s="233"/>
      <c r="T34" s="234" t="s">
        <v>85</v>
      </c>
      <c r="U34" s="234"/>
      <c r="V34" s="131"/>
      <c r="W34" s="229" t="n">
        <f aca="false">W33+1</f>
        <v>86</v>
      </c>
      <c r="X34" s="230" t="n">
        <v>0.538194444444444</v>
      </c>
      <c r="Y34" s="235" t="s">
        <v>20</v>
      </c>
      <c r="Z34" s="153" t="n">
        <f aca="false">Z33+1</f>
        <v>45</v>
      </c>
      <c r="AA34" s="236" t="s">
        <v>21</v>
      </c>
      <c r="AB34" s="236"/>
      <c r="AC34" s="155" t="s">
        <v>34</v>
      </c>
      <c r="AD34" s="155"/>
      <c r="AE34" s="238" t="s">
        <v>163</v>
      </c>
      <c r="AF34" s="238"/>
    </row>
    <row r="35" s="103" customFormat="true" ht="12.75" hidden="false" customHeight="true" outlineLevel="0" collapsed="false">
      <c r="A35" s="116" t="n">
        <f aca="false">A33+1</f>
        <v>58</v>
      </c>
      <c r="B35" s="117" t="n">
        <v>0.75</v>
      </c>
      <c r="C35" s="118" t="s">
        <v>5</v>
      </c>
      <c r="D35" s="119" t="s">
        <v>44</v>
      </c>
      <c r="E35" s="119" t="s">
        <v>6</v>
      </c>
      <c r="F35" s="119"/>
      <c r="G35" s="118" t="s">
        <v>9</v>
      </c>
      <c r="H35" s="118"/>
      <c r="I35" s="123" t="s">
        <v>45</v>
      </c>
      <c r="J35" s="123"/>
      <c r="L35" s="229" t="n">
        <f aca="false">L34+1</f>
        <v>70</v>
      </c>
      <c r="M35" s="230" t="n">
        <v>0.583333333333333</v>
      </c>
      <c r="N35" s="231" t="s">
        <v>53</v>
      </c>
      <c r="O35" s="232" t="n">
        <f aca="false">O34+1</f>
        <v>20</v>
      </c>
      <c r="P35" s="233" t="s">
        <v>78</v>
      </c>
      <c r="Q35" s="233"/>
      <c r="R35" s="233" t="s">
        <v>75</v>
      </c>
      <c r="S35" s="233"/>
      <c r="T35" s="234" t="s">
        <v>86</v>
      </c>
      <c r="U35" s="234"/>
      <c r="V35" s="131"/>
      <c r="W35" s="229" t="n">
        <f aca="false">W34+1</f>
        <v>87</v>
      </c>
      <c r="X35" s="230" t="n">
        <v>0.5625</v>
      </c>
      <c r="Y35" s="235" t="s">
        <v>20</v>
      </c>
      <c r="Z35" s="153" t="n">
        <f aca="false">Z34+1</f>
        <v>46</v>
      </c>
      <c r="AA35" s="236" t="s">
        <v>6</v>
      </c>
      <c r="AB35" s="236"/>
      <c r="AC35" s="237" t="s">
        <v>97</v>
      </c>
      <c r="AD35" s="237"/>
      <c r="AE35" s="238" t="s">
        <v>120</v>
      </c>
      <c r="AF35" s="238"/>
    </row>
    <row r="36" s="103" customFormat="true" ht="12.75" hidden="false" customHeight="true" outlineLevel="0" collapsed="false">
      <c r="A36" s="248" t="n">
        <f aca="false">A35+1</f>
        <v>59</v>
      </c>
      <c r="B36" s="139" t="n">
        <v>0.774305555555556</v>
      </c>
      <c r="C36" s="181" t="s">
        <v>20</v>
      </c>
      <c r="D36" s="154" t="n">
        <v>30</v>
      </c>
      <c r="E36" s="236" t="s">
        <v>12</v>
      </c>
      <c r="F36" s="236"/>
      <c r="G36" s="249" t="s">
        <v>46</v>
      </c>
      <c r="H36" s="249"/>
      <c r="I36" s="182" t="s">
        <v>47</v>
      </c>
      <c r="J36" s="182"/>
      <c r="L36" s="229" t="n">
        <f aca="false">L35+1</f>
        <v>71</v>
      </c>
      <c r="M36" s="230" t="n">
        <v>0.611111111111111</v>
      </c>
      <c r="N36" s="231" t="s">
        <v>53</v>
      </c>
      <c r="O36" s="232" t="n">
        <f aca="false">O35+1</f>
        <v>21</v>
      </c>
      <c r="P36" s="149" t="s">
        <v>34</v>
      </c>
      <c r="Q36" s="149"/>
      <c r="R36" s="233" t="s">
        <v>65</v>
      </c>
      <c r="S36" s="233"/>
      <c r="T36" s="234" t="s">
        <v>87</v>
      </c>
      <c r="U36" s="234"/>
      <c r="V36" s="131"/>
      <c r="W36" s="229" t="n">
        <f aca="false">W35+1</f>
        <v>88</v>
      </c>
      <c r="X36" s="230" t="n">
        <v>0.586805555555556</v>
      </c>
      <c r="Y36" s="235" t="s">
        <v>20</v>
      </c>
      <c r="Z36" s="153" t="n">
        <f aca="false">Z35+1</f>
        <v>47</v>
      </c>
      <c r="AA36" s="236" t="s">
        <v>21</v>
      </c>
      <c r="AB36" s="236"/>
      <c r="AC36" s="237" t="s">
        <v>7</v>
      </c>
      <c r="AD36" s="237"/>
      <c r="AE36" s="238" t="s">
        <v>121</v>
      </c>
      <c r="AF36" s="238"/>
    </row>
    <row r="37" s="103" customFormat="true" ht="12.75" hidden="false" customHeight="true" outlineLevel="0" collapsed="false">
      <c r="A37" s="250" t="n">
        <f aca="false">A36+1</f>
        <v>60</v>
      </c>
      <c r="B37" s="161" t="n">
        <v>0.805555555555556</v>
      </c>
      <c r="C37" s="199" t="s">
        <v>20</v>
      </c>
      <c r="D37" s="198" t="n">
        <v>31</v>
      </c>
      <c r="E37" s="198" t="s">
        <v>6</v>
      </c>
      <c r="F37" s="198"/>
      <c r="G37" s="251" t="s">
        <v>48</v>
      </c>
      <c r="H37" s="251"/>
      <c r="I37" s="202" t="s">
        <v>49</v>
      </c>
      <c r="J37" s="202"/>
      <c r="L37" s="229" t="n">
        <f aca="false">L36+1</f>
        <v>72</v>
      </c>
      <c r="M37" s="230" t="n">
        <v>0.645833333333333</v>
      </c>
      <c r="N37" s="235" t="s">
        <v>20</v>
      </c>
      <c r="O37" s="235" t="n">
        <v>32</v>
      </c>
      <c r="P37" s="155" t="s">
        <v>34</v>
      </c>
      <c r="Q37" s="155"/>
      <c r="R37" s="252" t="s">
        <v>7</v>
      </c>
      <c r="S37" s="252"/>
      <c r="T37" s="238" t="s">
        <v>88</v>
      </c>
      <c r="U37" s="238"/>
      <c r="V37" s="131"/>
      <c r="W37" s="229" t="n">
        <f aca="false">W36+1</f>
        <v>89</v>
      </c>
      <c r="X37" s="230" t="n">
        <v>0.611111111111111</v>
      </c>
      <c r="Y37" s="235" t="s">
        <v>20</v>
      </c>
      <c r="Z37" s="153" t="n">
        <f aca="false">Z36+1</f>
        <v>48</v>
      </c>
      <c r="AA37" s="236" t="s">
        <v>23</v>
      </c>
      <c r="AB37" s="236"/>
      <c r="AC37" s="237" t="s">
        <v>46</v>
      </c>
      <c r="AD37" s="237"/>
      <c r="AE37" s="238" t="s">
        <v>122</v>
      </c>
      <c r="AF37" s="238"/>
    </row>
    <row r="38" s="103" customFormat="true" ht="12.75" hidden="false" customHeight="true" outlineLevel="0" collapsed="false">
      <c r="I38" s="194"/>
      <c r="J38" s="194"/>
      <c r="L38" s="229" t="n">
        <f aca="false">L37+1</f>
        <v>73</v>
      </c>
      <c r="M38" s="230" t="n">
        <v>0.670138888888889</v>
      </c>
      <c r="N38" s="235" t="s">
        <v>20</v>
      </c>
      <c r="O38" s="235" t="n">
        <f aca="false">O37+1</f>
        <v>33</v>
      </c>
      <c r="P38" s="252" t="s">
        <v>6</v>
      </c>
      <c r="Q38" s="252"/>
      <c r="R38" s="252" t="s">
        <v>89</v>
      </c>
      <c r="S38" s="252"/>
      <c r="T38" s="238" t="s">
        <v>90</v>
      </c>
      <c r="U38" s="238"/>
      <c r="V38" s="131"/>
      <c r="W38" s="229" t="n">
        <f aca="false">W37+1</f>
        <v>90</v>
      </c>
      <c r="X38" s="230" t="n">
        <v>0.635416666666667</v>
      </c>
      <c r="Y38" s="235" t="s">
        <v>20</v>
      </c>
      <c r="Z38" s="153" t="n">
        <f aca="false">Z37+1</f>
        <v>49</v>
      </c>
      <c r="AA38" s="236" t="s">
        <v>12</v>
      </c>
      <c r="AB38" s="236"/>
      <c r="AC38" s="237" t="s">
        <v>48</v>
      </c>
      <c r="AD38" s="237"/>
      <c r="AE38" s="238" t="s">
        <v>123</v>
      </c>
      <c r="AF38" s="238"/>
    </row>
    <row r="39" s="103" customFormat="true" ht="12.75" hidden="false" customHeight="true" outlineLevel="0" collapsed="false">
      <c r="I39" s="194"/>
      <c r="J39" s="194"/>
      <c r="L39" s="229" t="n">
        <f aca="false">L38+1</f>
        <v>74</v>
      </c>
      <c r="M39" s="230" t="n">
        <v>0.694444444444445</v>
      </c>
      <c r="N39" s="235" t="s">
        <v>20</v>
      </c>
      <c r="O39" s="235" t="n">
        <f aca="false">O38+1</f>
        <v>34</v>
      </c>
      <c r="P39" s="252" t="s">
        <v>23</v>
      </c>
      <c r="Q39" s="252"/>
      <c r="R39" s="252" t="s">
        <v>7</v>
      </c>
      <c r="S39" s="252"/>
      <c r="T39" s="238" t="s">
        <v>91</v>
      </c>
      <c r="U39" s="238"/>
      <c r="V39" s="131"/>
      <c r="W39" s="229" t="n">
        <f aca="false">W38+1</f>
        <v>91</v>
      </c>
      <c r="X39" s="230" t="n">
        <v>0.659722222222222</v>
      </c>
      <c r="Y39" s="235" t="s">
        <v>20</v>
      </c>
      <c r="Z39" s="153" t="n">
        <f aca="false">Z38+1</f>
        <v>50</v>
      </c>
      <c r="AA39" s="236" t="s">
        <v>46</v>
      </c>
      <c r="AB39" s="236"/>
      <c r="AC39" s="237" t="s">
        <v>25</v>
      </c>
      <c r="AD39" s="237"/>
      <c r="AE39" s="238" t="s">
        <v>37</v>
      </c>
      <c r="AF39" s="238"/>
    </row>
    <row r="40" s="103" customFormat="true" ht="12.75" hidden="false" customHeight="true" outlineLevel="0" collapsed="false">
      <c r="A40" s="103" t="s">
        <v>164</v>
      </c>
      <c r="I40" s="194"/>
      <c r="J40" s="194"/>
      <c r="L40" s="229" t="n">
        <f aca="false">L39+1</f>
        <v>75</v>
      </c>
      <c r="M40" s="230" t="n">
        <v>0.71875</v>
      </c>
      <c r="N40" s="235" t="s">
        <v>20</v>
      </c>
      <c r="O40" s="235" t="n">
        <f aca="false">O39+1</f>
        <v>35</v>
      </c>
      <c r="P40" s="252" t="s">
        <v>6</v>
      </c>
      <c r="Q40" s="252"/>
      <c r="R40" s="155" t="s">
        <v>34</v>
      </c>
      <c r="S40" s="155"/>
      <c r="T40" s="238" t="s">
        <v>92</v>
      </c>
      <c r="U40" s="238"/>
      <c r="V40" s="131"/>
      <c r="W40" s="229" t="n">
        <f aca="false">W39+1</f>
        <v>92</v>
      </c>
      <c r="X40" s="230" t="n">
        <v>0.684027777777778</v>
      </c>
      <c r="Y40" s="235" t="s">
        <v>20</v>
      </c>
      <c r="Z40" s="153" t="n">
        <f aca="false">Z39+1</f>
        <v>51</v>
      </c>
      <c r="AA40" s="236" t="s">
        <v>12</v>
      </c>
      <c r="AB40" s="236"/>
      <c r="AC40" s="237" t="s">
        <v>97</v>
      </c>
      <c r="AD40" s="237"/>
      <c r="AE40" s="238" t="s">
        <v>124</v>
      </c>
      <c r="AF40" s="238"/>
    </row>
    <row r="41" s="103" customFormat="true" ht="12.75" hidden="false" customHeight="true" outlineLevel="0" collapsed="false">
      <c r="A41" s="253" t="s">
        <v>165</v>
      </c>
      <c r="B41" s="253"/>
      <c r="C41" s="253"/>
      <c r="D41" s="254" t="s">
        <v>166</v>
      </c>
      <c r="E41" s="254"/>
      <c r="F41" s="254"/>
      <c r="G41" s="254" t="s">
        <v>167</v>
      </c>
      <c r="H41" s="254"/>
      <c r="I41" s="255"/>
      <c r="J41" s="255"/>
      <c r="L41" s="229" t="n">
        <f aca="false">L40+1</f>
        <v>76</v>
      </c>
      <c r="M41" s="230" t="n">
        <v>0.743055555555556</v>
      </c>
      <c r="N41" s="235" t="s">
        <v>20</v>
      </c>
      <c r="O41" s="235" t="n">
        <f aca="false">O40+1</f>
        <v>36</v>
      </c>
      <c r="P41" s="252" t="s">
        <v>7</v>
      </c>
      <c r="Q41" s="252"/>
      <c r="R41" s="252" t="s">
        <v>89</v>
      </c>
      <c r="S41" s="252"/>
      <c r="T41" s="238" t="s">
        <v>93</v>
      </c>
      <c r="U41" s="238"/>
      <c r="V41" s="131"/>
      <c r="W41" s="229" t="n">
        <f aca="false">W40+1</f>
        <v>93</v>
      </c>
      <c r="X41" s="230" t="n">
        <v>0.708333333333333</v>
      </c>
      <c r="Y41" s="235" t="s">
        <v>20</v>
      </c>
      <c r="Z41" s="153" t="n">
        <f aca="false">Z40+1</f>
        <v>52</v>
      </c>
      <c r="AA41" s="236" t="s">
        <v>48</v>
      </c>
      <c r="AB41" s="236"/>
      <c r="AC41" s="237" t="s">
        <v>25</v>
      </c>
      <c r="AD41" s="237"/>
      <c r="AE41" s="238" t="s">
        <v>125</v>
      </c>
      <c r="AF41" s="238"/>
    </row>
    <row r="42" s="103" customFormat="true" ht="12.75" hidden="false" customHeight="true" outlineLevel="0" collapsed="false">
      <c r="A42" s="256" t="s">
        <v>168</v>
      </c>
      <c r="B42" s="256"/>
      <c r="C42" s="256"/>
      <c r="D42" s="254" t="s">
        <v>166</v>
      </c>
      <c r="E42" s="254"/>
      <c r="F42" s="254"/>
      <c r="G42" s="254" t="s">
        <v>169</v>
      </c>
      <c r="H42" s="254"/>
      <c r="I42" s="255"/>
      <c r="J42" s="255"/>
      <c r="L42" s="257" t="n">
        <f aca="false">L41+1</f>
        <v>77</v>
      </c>
      <c r="M42" s="258" t="n">
        <v>0.770833333333333</v>
      </c>
      <c r="N42" s="259" t="s">
        <v>70</v>
      </c>
      <c r="O42" s="259"/>
      <c r="P42" s="260" t="s">
        <v>6</v>
      </c>
      <c r="Q42" s="260"/>
      <c r="R42" s="260" t="s">
        <v>54</v>
      </c>
      <c r="S42" s="260"/>
      <c r="T42" s="261" t="s">
        <v>94</v>
      </c>
      <c r="U42" s="261"/>
      <c r="V42" s="131"/>
      <c r="W42" s="229" t="n">
        <f aca="false">W41+1</f>
        <v>94</v>
      </c>
      <c r="X42" s="230" t="n">
        <v>0.732638888888889</v>
      </c>
      <c r="Y42" s="235" t="s">
        <v>20</v>
      </c>
      <c r="Z42" s="153" t="n">
        <f aca="false">Z41+1</f>
        <v>53</v>
      </c>
      <c r="AA42" s="236" t="s">
        <v>21</v>
      </c>
      <c r="AB42" s="236"/>
      <c r="AC42" s="237" t="s">
        <v>97</v>
      </c>
      <c r="AD42" s="237"/>
      <c r="AE42" s="238" t="s">
        <v>126</v>
      </c>
      <c r="AF42" s="238"/>
    </row>
    <row r="43" s="103" customFormat="true" ht="12.75" hidden="false" customHeight="true" outlineLevel="0" collapsed="false">
      <c r="A43" s="262" t="s">
        <v>170</v>
      </c>
      <c r="B43" s="263"/>
      <c r="C43" s="263"/>
      <c r="D43" s="103" t="s">
        <v>171</v>
      </c>
      <c r="G43" s="103" t="s">
        <v>172</v>
      </c>
      <c r="I43" s="194"/>
      <c r="J43" s="194"/>
      <c r="T43" s="194"/>
      <c r="U43" s="194"/>
      <c r="W43" s="229" t="n">
        <f aca="false">W42+1</f>
        <v>95</v>
      </c>
      <c r="X43" s="230" t="n">
        <v>0.756944444444445</v>
      </c>
      <c r="Y43" s="235" t="s">
        <v>20</v>
      </c>
      <c r="Z43" s="153" t="n">
        <f aca="false">Z42+1</f>
        <v>54</v>
      </c>
      <c r="AA43" s="236" t="s">
        <v>23</v>
      </c>
      <c r="AB43" s="236"/>
      <c r="AC43" s="237" t="s">
        <v>48</v>
      </c>
      <c r="AD43" s="237"/>
      <c r="AE43" s="238" t="s">
        <v>127</v>
      </c>
      <c r="AF43" s="238"/>
    </row>
    <row r="44" s="103" customFormat="true" ht="12.75" hidden="false" customHeight="true" outlineLevel="0" collapsed="false">
      <c r="A44" s="264" t="s">
        <v>173</v>
      </c>
      <c r="B44" s="264"/>
      <c r="C44" s="264"/>
      <c r="D44" s="103" t="s">
        <v>174</v>
      </c>
      <c r="G44" s="103" t="s">
        <v>175</v>
      </c>
      <c r="I44" s="194"/>
      <c r="J44" s="194"/>
      <c r="T44" s="194"/>
      <c r="U44" s="194"/>
      <c r="W44" s="257" t="n">
        <f aca="false">W43+1</f>
        <v>96</v>
      </c>
      <c r="X44" s="258" t="n">
        <v>0.78125</v>
      </c>
      <c r="Y44" s="265" t="s">
        <v>20</v>
      </c>
      <c r="Z44" s="205" t="n">
        <f aca="false">Z43+1</f>
        <v>55</v>
      </c>
      <c r="AA44" s="198" t="s">
        <v>25</v>
      </c>
      <c r="AB44" s="198"/>
      <c r="AC44" s="266" t="s">
        <v>97</v>
      </c>
      <c r="AD44" s="266"/>
      <c r="AE44" s="267" t="s">
        <v>128</v>
      </c>
      <c r="AF44" s="267"/>
    </row>
    <row r="45" s="103" customFormat="true" ht="12.75" hidden="false" customHeight="true" outlineLevel="0" collapsed="false">
      <c r="I45" s="194"/>
      <c r="J45" s="194"/>
      <c r="T45" s="194"/>
      <c r="U45" s="194"/>
      <c r="X45" s="207"/>
      <c r="AA45" s="170"/>
      <c r="AB45" s="170"/>
      <c r="AC45" s="170"/>
      <c r="AD45" s="170"/>
      <c r="AE45" s="194"/>
      <c r="AF45" s="194"/>
    </row>
    <row r="46" s="103" customFormat="true" ht="12.75" hidden="false" customHeight="true" outlineLevel="0" collapsed="false">
      <c r="I46" s="194"/>
      <c r="J46" s="194"/>
      <c r="T46" s="194"/>
      <c r="U46" s="194"/>
      <c r="AE46" s="194"/>
      <c r="AF46" s="194"/>
    </row>
    <row r="47" s="103" customFormat="true" ht="12.75" hidden="false" customHeight="true" outlineLevel="0" collapsed="false">
      <c r="I47" s="194"/>
      <c r="J47" s="194"/>
      <c r="T47" s="194"/>
      <c r="U47" s="194"/>
      <c r="AE47" s="194"/>
      <c r="AF47" s="194"/>
    </row>
    <row r="48" s="103" customFormat="true" ht="12.75" hidden="false" customHeight="true" outlineLevel="0" collapsed="false">
      <c r="I48" s="194"/>
      <c r="J48" s="194"/>
      <c r="T48" s="194"/>
      <c r="U48" s="194"/>
      <c r="AE48" s="194"/>
      <c r="AF48" s="194"/>
    </row>
    <row r="49" s="103" customFormat="true" ht="12.75" hidden="false" customHeight="true" outlineLevel="0" collapsed="false">
      <c r="I49" s="194"/>
      <c r="J49" s="194"/>
      <c r="T49" s="194"/>
      <c r="U49" s="194"/>
      <c r="AE49" s="194"/>
      <c r="AF49" s="194"/>
    </row>
    <row r="50" s="103" customFormat="true" ht="12.75" hidden="false" customHeight="true" outlineLevel="0" collapsed="false">
      <c r="I50" s="194"/>
      <c r="J50" s="194"/>
      <c r="T50" s="194"/>
      <c r="U50" s="194"/>
      <c r="AE50" s="194"/>
      <c r="AF50" s="194"/>
    </row>
    <row r="51" s="103" customFormat="true" ht="12.75" hidden="false" customHeight="true" outlineLevel="0" collapsed="false">
      <c r="I51" s="194"/>
      <c r="J51" s="194"/>
      <c r="T51" s="194"/>
      <c r="U51" s="194"/>
      <c r="AE51" s="194"/>
      <c r="AF51" s="194"/>
    </row>
    <row r="52" s="103" customFormat="true" ht="12.75" hidden="false" customHeight="true" outlineLevel="0" collapsed="false">
      <c r="I52" s="194"/>
      <c r="J52" s="194"/>
      <c r="T52" s="194"/>
      <c r="U52" s="194"/>
      <c r="AE52" s="194"/>
      <c r="AF52" s="194"/>
    </row>
    <row r="53" s="103" customFormat="true" ht="12.75" hidden="false" customHeight="true" outlineLevel="0" collapsed="false">
      <c r="I53" s="194"/>
      <c r="J53" s="194"/>
      <c r="T53" s="194"/>
      <c r="U53" s="194"/>
      <c r="AE53" s="194"/>
      <c r="AF53" s="194"/>
    </row>
    <row r="54" s="103" customFormat="true" ht="12.75" hidden="false" customHeight="true" outlineLevel="0" collapsed="false">
      <c r="I54" s="194"/>
      <c r="J54" s="194"/>
      <c r="T54" s="194"/>
      <c r="U54" s="194"/>
      <c r="AE54" s="194"/>
      <c r="AF54" s="194"/>
    </row>
  </sheetData>
  <mergeCells count="278">
    <mergeCell ref="A1:AF1"/>
    <mergeCell ref="A2:J2"/>
    <mergeCell ref="L2:U2"/>
    <mergeCell ref="W2:AF2"/>
    <mergeCell ref="E3:H3"/>
    <mergeCell ref="I3:J3"/>
    <mergeCell ref="P3:S3"/>
    <mergeCell ref="T3:U3"/>
    <mergeCell ref="AA3:AD3"/>
    <mergeCell ref="AE3:AF3"/>
    <mergeCell ref="I4:J4"/>
    <mergeCell ref="P4:Q4"/>
    <mergeCell ref="R4:S4"/>
    <mergeCell ref="T4:U4"/>
    <mergeCell ref="AA4:AB4"/>
    <mergeCell ref="AC4:AD4"/>
    <mergeCell ref="AE4:AF4"/>
    <mergeCell ref="I5:J5"/>
    <mergeCell ref="P5:Q5"/>
    <mergeCell ref="R5:S5"/>
    <mergeCell ref="T5:U5"/>
    <mergeCell ref="AA5:AB5"/>
    <mergeCell ref="AC5:AD5"/>
    <mergeCell ref="AE5:AF5"/>
    <mergeCell ref="I6:J6"/>
    <mergeCell ref="P6:Q6"/>
    <mergeCell ref="R6:S6"/>
    <mergeCell ref="T6:U6"/>
    <mergeCell ref="AA6:AB6"/>
    <mergeCell ref="AC6:AD6"/>
    <mergeCell ref="AE6:AF6"/>
    <mergeCell ref="I7:J7"/>
    <mergeCell ref="P7:Q7"/>
    <mergeCell ref="R7:S7"/>
    <mergeCell ref="T7:U7"/>
    <mergeCell ref="AA7:AB7"/>
    <mergeCell ref="AC7:AD7"/>
    <mergeCell ref="AE7:AF7"/>
    <mergeCell ref="I8:J8"/>
    <mergeCell ref="P8:Q8"/>
    <mergeCell ref="R8:S8"/>
    <mergeCell ref="T8:U8"/>
    <mergeCell ref="AA8:AB8"/>
    <mergeCell ref="AC8:AD8"/>
    <mergeCell ref="AE8:AF8"/>
    <mergeCell ref="I9:J9"/>
    <mergeCell ref="P9:Q9"/>
    <mergeCell ref="R9:S9"/>
    <mergeCell ref="T9:U9"/>
    <mergeCell ref="AA9:AB9"/>
    <mergeCell ref="AC9:AD9"/>
    <mergeCell ref="AE9:AF9"/>
    <mergeCell ref="I10:J10"/>
    <mergeCell ref="P10:Q10"/>
    <mergeCell ref="R10:S10"/>
    <mergeCell ref="T10:U10"/>
    <mergeCell ref="AA10:AB10"/>
    <mergeCell ref="AC10:AD10"/>
    <mergeCell ref="AE10:AF10"/>
    <mergeCell ref="I11:J11"/>
    <mergeCell ref="P11:Q11"/>
    <mergeCell ref="R11:S11"/>
    <mergeCell ref="T11:U11"/>
    <mergeCell ref="AA11:AB11"/>
    <mergeCell ref="AC11:AD11"/>
    <mergeCell ref="AE11:AF11"/>
    <mergeCell ref="P12:Q12"/>
    <mergeCell ref="R12:S12"/>
    <mergeCell ref="T12:U12"/>
    <mergeCell ref="AA12:AB12"/>
    <mergeCell ref="AC12:AD12"/>
    <mergeCell ref="AE12:AF12"/>
    <mergeCell ref="E13:F13"/>
    <mergeCell ref="G13:H13"/>
    <mergeCell ref="I13:J13"/>
    <mergeCell ref="T13:U13"/>
    <mergeCell ref="AA13:AB13"/>
    <mergeCell ref="AC13:AD13"/>
    <mergeCell ref="AE13:AF13"/>
    <mergeCell ref="E14:F14"/>
    <mergeCell ref="G14:H14"/>
    <mergeCell ref="I14:J14"/>
    <mergeCell ref="P14:Q14"/>
    <mergeCell ref="R14:S14"/>
    <mergeCell ref="T14:U14"/>
    <mergeCell ref="AA14:AB14"/>
    <mergeCell ref="AC14:AD14"/>
    <mergeCell ref="AE14:AF14"/>
    <mergeCell ref="E15:F15"/>
    <mergeCell ref="G15:H15"/>
    <mergeCell ref="I15:J15"/>
    <mergeCell ref="P15:Q15"/>
    <mergeCell ref="R15:S15"/>
    <mergeCell ref="T15:U15"/>
    <mergeCell ref="AA15:AB15"/>
    <mergeCell ref="AC15:AD15"/>
    <mergeCell ref="AE15:AF15"/>
    <mergeCell ref="E16:F16"/>
    <mergeCell ref="G16:H16"/>
    <mergeCell ref="I16:J16"/>
    <mergeCell ref="P16:Q16"/>
    <mergeCell ref="R16:S16"/>
    <mergeCell ref="T16:U16"/>
    <mergeCell ref="AA16:AB16"/>
    <mergeCell ref="AC16:AD16"/>
    <mergeCell ref="AE16:AF16"/>
    <mergeCell ref="E17:F17"/>
    <mergeCell ref="G17:H17"/>
    <mergeCell ref="I17:J17"/>
    <mergeCell ref="AA17:AB17"/>
    <mergeCell ref="AC17:AD17"/>
    <mergeCell ref="AE17:AF17"/>
    <mergeCell ref="E18:F18"/>
    <mergeCell ref="G18:H18"/>
    <mergeCell ref="I18:J18"/>
    <mergeCell ref="AA18:AB18"/>
    <mergeCell ref="AC18:AD18"/>
    <mergeCell ref="AE18:AF18"/>
    <mergeCell ref="E19:F19"/>
    <mergeCell ref="G19:H19"/>
    <mergeCell ref="I19:J19"/>
    <mergeCell ref="AA19:AB19"/>
    <mergeCell ref="AC19:AD19"/>
    <mergeCell ref="AE19:AF19"/>
    <mergeCell ref="E20:F20"/>
    <mergeCell ref="G20:H20"/>
    <mergeCell ref="I20:J20"/>
    <mergeCell ref="AA20:AB20"/>
    <mergeCell ref="AC20:AD20"/>
    <mergeCell ref="AE20:AF20"/>
    <mergeCell ref="E21:F21"/>
    <mergeCell ref="G21:H21"/>
    <mergeCell ref="I21:J21"/>
    <mergeCell ref="T21:U21"/>
    <mergeCell ref="AA21:AB21"/>
    <mergeCell ref="AC21:AD21"/>
    <mergeCell ref="AE21:AF21"/>
    <mergeCell ref="T22:U22"/>
    <mergeCell ref="AA22:AB22"/>
    <mergeCell ref="AC22:AD22"/>
    <mergeCell ref="AE22:AF22"/>
    <mergeCell ref="A24:J24"/>
    <mergeCell ref="L24:U24"/>
    <mergeCell ref="W24:AF24"/>
    <mergeCell ref="E25:H25"/>
    <mergeCell ref="I25:J25"/>
    <mergeCell ref="P25:S25"/>
    <mergeCell ref="T25:U25"/>
    <mergeCell ref="AA25:AD25"/>
    <mergeCell ref="AE25:AF25"/>
    <mergeCell ref="E26:F26"/>
    <mergeCell ref="G26:H26"/>
    <mergeCell ref="I26:J26"/>
    <mergeCell ref="P26:Q26"/>
    <mergeCell ref="R26:S26"/>
    <mergeCell ref="T26:U26"/>
    <mergeCell ref="AA26:AB26"/>
    <mergeCell ref="AC26:AD26"/>
    <mergeCell ref="AE26:AF26"/>
    <mergeCell ref="I27:J27"/>
    <mergeCell ref="P27:Q27"/>
    <mergeCell ref="R27:S27"/>
    <mergeCell ref="T27:U27"/>
    <mergeCell ref="AA27:AB27"/>
    <mergeCell ref="AC27:AD27"/>
    <mergeCell ref="AE27:AF27"/>
    <mergeCell ref="I28:J28"/>
    <mergeCell ref="P28:Q28"/>
    <mergeCell ref="R28:S28"/>
    <mergeCell ref="T28:U28"/>
    <mergeCell ref="AA28:AB28"/>
    <mergeCell ref="AC28:AD28"/>
    <mergeCell ref="AE28:AF28"/>
    <mergeCell ref="I29:J29"/>
    <mergeCell ref="P29:Q29"/>
    <mergeCell ref="R29:S29"/>
    <mergeCell ref="T29:U29"/>
    <mergeCell ref="AA29:AB29"/>
    <mergeCell ref="AC29:AD29"/>
    <mergeCell ref="AE29:AF29"/>
    <mergeCell ref="I30:J30"/>
    <mergeCell ref="P30:Q30"/>
    <mergeCell ref="R30:S30"/>
    <mergeCell ref="T30:U30"/>
    <mergeCell ref="AA30:AB30"/>
    <mergeCell ref="AC30:AD30"/>
    <mergeCell ref="AE30:AF30"/>
    <mergeCell ref="I31:J31"/>
    <mergeCell ref="P31:Q31"/>
    <mergeCell ref="R31:S31"/>
    <mergeCell ref="T31:U31"/>
    <mergeCell ref="AA31:AB31"/>
    <mergeCell ref="AC31:AD31"/>
    <mergeCell ref="AE31:AF31"/>
    <mergeCell ref="I32:J32"/>
    <mergeCell ref="P32:Q32"/>
    <mergeCell ref="R32:S32"/>
    <mergeCell ref="T32:U32"/>
    <mergeCell ref="AA32:AB32"/>
    <mergeCell ref="AC32:AD32"/>
    <mergeCell ref="AE32:AF32"/>
    <mergeCell ref="I33:J33"/>
    <mergeCell ref="P33:Q33"/>
    <mergeCell ref="R33:S33"/>
    <mergeCell ref="T33:U33"/>
    <mergeCell ref="AA33:AB33"/>
    <mergeCell ref="AC33:AD33"/>
    <mergeCell ref="AE33:AF33"/>
    <mergeCell ref="P34:Q34"/>
    <mergeCell ref="R34:S34"/>
    <mergeCell ref="T34:U34"/>
    <mergeCell ref="AA34:AB34"/>
    <mergeCell ref="AC34:AD34"/>
    <mergeCell ref="AE34:AF34"/>
    <mergeCell ref="E35:F35"/>
    <mergeCell ref="G35:H35"/>
    <mergeCell ref="I35:J35"/>
    <mergeCell ref="P35:Q35"/>
    <mergeCell ref="R35:S35"/>
    <mergeCell ref="T35:U35"/>
    <mergeCell ref="AA35:AB35"/>
    <mergeCell ref="AC35:AD35"/>
    <mergeCell ref="AE35:AF35"/>
    <mergeCell ref="E36:F36"/>
    <mergeCell ref="G36:H36"/>
    <mergeCell ref="I36:J36"/>
    <mergeCell ref="P36:Q36"/>
    <mergeCell ref="T36:U36"/>
    <mergeCell ref="AA36:AB36"/>
    <mergeCell ref="AC36:AD36"/>
    <mergeCell ref="AE36:AF36"/>
    <mergeCell ref="E37:F37"/>
    <mergeCell ref="G37:H37"/>
    <mergeCell ref="I37:J37"/>
    <mergeCell ref="P37:Q37"/>
    <mergeCell ref="R37:S37"/>
    <mergeCell ref="T37:U37"/>
    <mergeCell ref="AA37:AB37"/>
    <mergeCell ref="AC37:AD37"/>
    <mergeCell ref="AE37:AF37"/>
    <mergeCell ref="P38:Q38"/>
    <mergeCell ref="R38:S38"/>
    <mergeCell ref="T38:U38"/>
    <mergeCell ref="AA38:AB38"/>
    <mergeCell ref="AC38:AD38"/>
    <mergeCell ref="AE38:AF38"/>
    <mergeCell ref="P39:Q39"/>
    <mergeCell ref="R39:S39"/>
    <mergeCell ref="T39:U39"/>
    <mergeCell ref="AA39:AB39"/>
    <mergeCell ref="AC39:AD39"/>
    <mergeCell ref="AE39:AF39"/>
    <mergeCell ref="P40:Q40"/>
    <mergeCell ref="R40:S40"/>
    <mergeCell ref="T40:U40"/>
    <mergeCell ref="AA40:AB40"/>
    <mergeCell ref="AC40:AD40"/>
    <mergeCell ref="AE40:AF40"/>
    <mergeCell ref="P41:Q41"/>
    <mergeCell ref="R41:S41"/>
    <mergeCell ref="T41:U41"/>
    <mergeCell ref="AA41:AB41"/>
    <mergeCell ref="AC41:AD41"/>
    <mergeCell ref="AE41:AF41"/>
    <mergeCell ref="P42:Q42"/>
    <mergeCell ref="R42:S42"/>
    <mergeCell ref="T42:U42"/>
    <mergeCell ref="AA42:AB42"/>
    <mergeCell ref="AC42:AD42"/>
    <mergeCell ref="AE42:AF42"/>
    <mergeCell ref="AA43:AB43"/>
    <mergeCell ref="AC43:AD43"/>
    <mergeCell ref="AE43:AF43"/>
    <mergeCell ref="AA44:AB44"/>
    <mergeCell ref="AC44:AD44"/>
    <mergeCell ref="AE44:AF44"/>
    <mergeCell ref="AA45:AB45"/>
    <mergeCell ref="AC45:A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25" activeCellId="0" sqref="F52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68" width="15.13"/>
    <col collapsed="false" customWidth="true" hidden="false" outlineLevel="0" max="2" min="2" style="268" width="5.71"/>
    <col collapsed="false" customWidth="true" hidden="false" outlineLevel="0" max="3" min="3" style="268" width="0.99"/>
    <col collapsed="false" customWidth="true" hidden="false" outlineLevel="0" max="5" min="4" style="268" width="5.71"/>
    <col collapsed="false" customWidth="true" hidden="false" outlineLevel="0" max="6" min="6" style="268" width="0.99"/>
    <col collapsed="false" customWidth="true" hidden="false" outlineLevel="0" max="8" min="7" style="268" width="5.71"/>
    <col collapsed="false" customWidth="true" hidden="false" outlineLevel="0" max="9" min="9" style="268" width="0.99"/>
    <col collapsed="false" customWidth="true" hidden="false" outlineLevel="0" max="11" min="10" style="268" width="5.71"/>
    <col collapsed="false" customWidth="true" hidden="false" outlineLevel="0" max="12" min="12" style="268" width="0.99"/>
    <col collapsed="false" customWidth="true" hidden="false" outlineLevel="0" max="14" min="13" style="268" width="5.71"/>
    <col collapsed="false" customWidth="true" hidden="false" outlineLevel="0" max="15" min="15" style="268" width="0.99"/>
    <col collapsed="false" customWidth="true" hidden="false" outlineLevel="0" max="17" min="16" style="268" width="5.71"/>
    <col collapsed="false" customWidth="true" hidden="false" outlineLevel="0" max="18" min="18" style="268" width="0.99"/>
    <col collapsed="false" customWidth="true" hidden="false" outlineLevel="0" max="19" min="19" style="268" width="5.71"/>
    <col collapsed="false" customWidth="true" hidden="false" outlineLevel="0" max="20" min="20" style="268" width="7.7"/>
    <col collapsed="false" customWidth="true" hidden="false" outlineLevel="0" max="21" min="21" style="268" width="0.99"/>
    <col collapsed="false" customWidth="true" hidden="false" outlineLevel="0" max="43" min="22" style="268" width="7.7"/>
    <col collapsed="false" customWidth="false" hidden="false" outlineLevel="0" max="257" min="44" style="268" width="9.14"/>
  </cols>
  <sheetData>
    <row r="1" customFormat="false" ht="33.75" hidden="false" customHeight="true" outlineLevel="0" collapsed="false">
      <c r="A1" s="269" t="s">
        <v>17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</row>
    <row r="2" customFormat="false" ht="33.75" hidden="false" customHeight="true" outlineLevel="0" collapsed="false">
      <c r="A2" s="270"/>
      <c r="B2" s="271" t="str">
        <f aca="false">A3</f>
        <v>DTJ Polanka</v>
      </c>
      <c r="C2" s="271"/>
      <c r="D2" s="271"/>
      <c r="E2" s="272" t="str">
        <f aca="false">A4</f>
        <v>MŠK Povážská Bystrica</v>
      </c>
      <c r="F2" s="272"/>
      <c r="G2" s="272"/>
      <c r="H2" s="273" t="str">
        <f aca="false">A5</f>
        <v>HK Ivančice</v>
      </c>
      <c r="I2" s="273"/>
      <c r="J2" s="273"/>
      <c r="K2" s="272" t="str">
        <f aca="false">A6</f>
        <v>Cement Hranice</v>
      </c>
      <c r="L2" s="272"/>
      <c r="M2" s="272"/>
      <c r="N2" s="273" t="str">
        <f aca="false">A7</f>
        <v>Sokol Ostrava</v>
      </c>
      <c r="O2" s="273"/>
      <c r="P2" s="273"/>
      <c r="Q2" s="272" t="str">
        <f aca="false">A8</f>
        <v>SKP Frýdek-Místek</v>
      </c>
      <c r="R2" s="272"/>
      <c r="S2" s="272"/>
      <c r="T2" s="274" t="s">
        <v>177</v>
      </c>
      <c r="U2" s="274"/>
      <c r="V2" s="274"/>
      <c r="W2" s="274" t="s">
        <v>178</v>
      </c>
      <c r="X2" s="274" t="s">
        <v>179</v>
      </c>
      <c r="Y2" s="275"/>
      <c r="Z2" s="276"/>
      <c r="AA2" s="276"/>
      <c r="AB2" s="276"/>
    </row>
    <row r="3" customFormat="false" ht="33" hidden="false" customHeight="true" outlineLevel="0" collapsed="false">
      <c r="A3" s="277" t="s">
        <v>150</v>
      </c>
      <c r="B3" s="278"/>
      <c r="C3" s="278"/>
      <c r="D3" s="279"/>
      <c r="E3" s="280" t="n">
        <v>10</v>
      </c>
      <c r="F3" s="280" t="s">
        <v>180</v>
      </c>
      <c r="G3" s="280" t="n">
        <v>21</v>
      </c>
      <c r="H3" s="281" t="n">
        <v>15</v>
      </c>
      <c r="I3" s="280" t="s">
        <v>180</v>
      </c>
      <c r="J3" s="282" t="n">
        <v>11</v>
      </c>
      <c r="K3" s="280" t="n">
        <v>6</v>
      </c>
      <c r="L3" s="280" t="s">
        <v>180</v>
      </c>
      <c r="M3" s="280" t="n">
        <v>12</v>
      </c>
      <c r="N3" s="281" t="n">
        <v>5</v>
      </c>
      <c r="O3" s="280" t="s">
        <v>180</v>
      </c>
      <c r="P3" s="282" t="n">
        <v>12</v>
      </c>
      <c r="Q3" s="280" t="n">
        <v>9</v>
      </c>
      <c r="R3" s="280" t="s">
        <v>180</v>
      </c>
      <c r="S3" s="280" t="n">
        <v>14</v>
      </c>
      <c r="T3" s="283" t="n">
        <f aca="false">Q3+N3+K3+H3+E3+B3</f>
        <v>45</v>
      </c>
      <c r="U3" s="284" t="s">
        <v>180</v>
      </c>
      <c r="V3" s="285" t="n">
        <f aca="false">S3+P3+M3+J3+G3+D3</f>
        <v>70</v>
      </c>
      <c r="W3" s="286" t="n">
        <v>2</v>
      </c>
      <c r="X3" s="287" t="s">
        <v>181</v>
      </c>
    </row>
    <row r="4" customFormat="false" ht="33" hidden="false" customHeight="true" outlineLevel="0" collapsed="false">
      <c r="A4" s="288" t="s">
        <v>182</v>
      </c>
      <c r="B4" s="289" t="n">
        <f aca="false">G3</f>
        <v>21</v>
      </c>
      <c r="C4" s="289" t="s">
        <v>180</v>
      </c>
      <c r="D4" s="290" t="n">
        <f aca="false">E3</f>
        <v>10</v>
      </c>
      <c r="E4" s="291"/>
      <c r="F4" s="292"/>
      <c r="G4" s="293"/>
      <c r="H4" s="294" t="n">
        <v>29</v>
      </c>
      <c r="I4" s="289" t="s">
        <v>180</v>
      </c>
      <c r="J4" s="290" t="n">
        <v>2</v>
      </c>
      <c r="K4" s="289" t="n">
        <v>14</v>
      </c>
      <c r="L4" s="289" t="s">
        <v>180</v>
      </c>
      <c r="M4" s="289" t="n">
        <v>4</v>
      </c>
      <c r="N4" s="294" t="n">
        <v>20</v>
      </c>
      <c r="O4" s="289" t="s">
        <v>180</v>
      </c>
      <c r="P4" s="290" t="n">
        <v>9</v>
      </c>
      <c r="Q4" s="289" t="n">
        <v>26</v>
      </c>
      <c r="R4" s="289" t="s">
        <v>180</v>
      </c>
      <c r="S4" s="289" t="n">
        <v>13</v>
      </c>
      <c r="T4" s="295" t="n">
        <f aca="false">Q4+N4+K4+H4+E4+B4</f>
        <v>110</v>
      </c>
      <c r="U4" s="296" t="s">
        <v>180</v>
      </c>
      <c r="V4" s="297" t="n">
        <f aca="false">S4+P4+M4+J4+G4+D4</f>
        <v>38</v>
      </c>
      <c r="W4" s="298" t="n">
        <v>10</v>
      </c>
      <c r="X4" s="299" t="s">
        <v>183</v>
      </c>
    </row>
    <row r="5" customFormat="false" ht="33" hidden="false" customHeight="true" outlineLevel="0" collapsed="false">
      <c r="A5" s="277" t="s">
        <v>184</v>
      </c>
      <c r="B5" s="280" t="n">
        <f aca="false">J3</f>
        <v>11</v>
      </c>
      <c r="C5" s="289" t="s">
        <v>180</v>
      </c>
      <c r="D5" s="282" t="n">
        <f aca="false">H3</f>
        <v>15</v>
      </c>
      <c r="E5" s="280" t="n">
        <f aca="false">J4</f>
        <v>2</v>
      </c>
      <c r="F5" s="280" t="s">
        <v>180</v>
      </c>
      <c r="G5" s="280" t="n">
        <f aca="false">H4</f>
        <v>29</v>
      </c>
      <c r="H5" s="291"/>
      <c r="I5" s="292"/>
      <c r="J5" s="293"/>
      <c r="K5" s="280" t="n">
        <v>7</v>
      </c>
      <c r="L5" s="280" t="s">
        <v>180</v>
      </c>
      <c r="M5" s="280" t="n">
        <v>9</v>
      </c>
      <c r="N5" s="281" t="n">
        <v>5</v>
      </c>
      <c r="O5" s="280" t="s">
        <v>180</v>
      </c>
      <c r="P5" s="282" t="n">
        <v>15</v>
      </c>
      <c r="Q5" s="280" t="n">
        <v>6</v>
      </c>
      <c r="R5" s="280" t="s">
        <v>180</v>
      </c>
      <c r="S5" s="280" t="n">
        <v>14</v>
      </c>
      <c r="T5" s="295" t="n">
        <f aca="false">Q5+N5+K5+H5+E5+B5</f>
        <v>31</v>
      </c>
      <c r="U5" s="296" t="s">
        <v>180</v>
      </c>
      <c r="V5" s="297" t="n">
        <f aca="false">S5+P5+M5+J5+G5+D5</f>
        <v>82</v>
      </c>
      <c r="W5" s="300" t="n">
        <v>0</v>
      </c>
      <c r="X5" s="301" t="s">
        <v>185</v>
      </c>
    </row>
    <row r="6" customFormat="false" ht="33" hidden="false" customHeight="true" outlineLevel="0" collapsed="false">
      <c r="A6" s="288" t="s">
        <v>135</v>
      </c>
      <c r="B6" s="289" t="n">
        <f aca="false">M3</f>
        <v>12</v>
      </c>
      <c r="C6" s="289" t="s">
        <v>180</v>
      </c>
      <c r="D6" s="290" t="n">
        <f aca="false">K3</f>
        <v>6</v>
      </c>
      <c r="E6" s="289" t="n">
        <f aca="false">M4</f>
        <v>4</v>
      </c>
      <c r="F6" s="289" t="s">
        <v>180</v>
      </c>
      <c r="G6" s="289" t="n">
        <f aca="false">K4</f>
        <v>14</v>
      </c>
      <c r="H6" s="294" t="n">
        <f aca="false">M5</f>
        <v>9</v>
      </c>
      <c r="I6" s="289" t="s">
        <v>180</v>
      </c>
      <c r="J6" s="290" t="n">
        <f aca="false">K5</f>
        <v>7</v>
      </c>
      <c r="K6" s="291"/>
      <c r="L6" s="292"/>
      <c r="M6" s="293"/>
      <c r="N6" s="294" t="n">
        <v>5</v>
      </c>
      <c r="O6" s="289" t="s">
        <v>180</v>
      </c>
      <c r="P6" s="290" t="n">
        <v>18</v>
      </c>
      <c r="Q6" s="289" t="n">
        <v>17</v>
      </c>
      <c r="R6" s="289" t="s">
        <v>180</v>
      </c>
      <c r="S6" s="289" t="n">
        <v>7</v>
      </c>
      <c r="T6" s="295" t="n">
        <f aca="false">Q6+N6+K6+H6+E6+B6</f>
        <v>47</v>
      </c>
      <c r="U6" s="296" t="s">
        <v>180</v>
      </c>
      <c r="V6" s="297" t="n">
        <f aca="false">S6+P6+M6+J6+G6+D6</f>
        <v>52</v>
      </c>
      <c r="W6" s="298" t="n">
        <v>6</v>
      </c>
      <c r="X6" s="299" t="s">
        <v>186</v>
      </c>
    </row>
    <row r="7" customFormat="false" ht="33" hidden="false" customHeight="true" outlineLevel="0" collapsed="false">
      <c r="A7" s="277" t="s">
        <v>134</v>
      </c>
      <c r="B7" s="280" t="n">
        <f aca="false">P3</f>
        <v>12</v>
      </c>
      <c r="C7" s="289" t="s">
        <v>180</v>
      </c>
      <c r="D7" s="282" t="n">
        <f aca="false">N3</f>
        <v>5</v>
      </c>
      <c r="E7" s="280" t="n">
        <f aca="false">P4</f>
        <v>9</v>
      </c>
      <c r="F7" s="280" t="s">
        <v>180</v>
      </c>
      <c r="G7" s="280" t="n">
        <f aca="false">N4</f>
        <v>20</v>
      </c>
      <c r="H7" s="281" t="n">
        <f aca="false">P5</f>
        <v>15</v>
      </c>
      <c r="I7" s="280" t="s">
        <v>180</v>
      </c>
      <c r="J7" s="282" t="n">
        <f aca="false">N5</f>
        <v>5</v>
      </c>
      <c r="K7" s="280" t="n">
        <f aca="false">P6</f>
        <v>18</v>
      </c>
      <c r="L7" s="280" t="s">
        <v>180</v>
      </c>
      <c r="M7" s="280" t="n">
        <f aca="false">N6</f>
        <v>5</v>
      </c>
      <c r="N7" s="291"/>
      <c r="O7" s="292"/>
      <c r="P7" s="293"/>
      <c r="Q7" s="280" t="n">
        <v>20</v>
      </c>
      <c r="R7" s="280" t="s">
        <v>180</v>
      </c>
      <c r="S7" s="280" t="n">
        <v>10</v>
      </c>
      <c r="T7" s="295" t="n">
        <f aca="false">Q7+N7+K7+H7+E7+B7</f>
        <v>74</v>
      </c>
      <c r="U7" s="296" t="s">
        <v>180</v>
      </c>
      <c r="V7" s="297" t="n">
        <f aca="false">S7+P7+M7+J7+G7+D7</f>
        <v>45</v>
      </c>
      <c r="W7" s="300" t="n">
        <v>8</v>
      </c>
      <c r="X7" s="301" t="s">
        <v>187</v>
      </c>
    </row>
    <row r="8" customFormat="false" ht="33" hidden="false" customHeight="true" outlineLevel="0" collapsed="false">
      <c r="A8" s="288" t="s">
        <v>188</v>
      </c>
      <c r="B8" s="289" t="n">
        <f aca="false">S3</f>
        <v>14</v>
      </c>
      <c r="C8" s="289" t="s">
        <v>180</v>
      </c>
      <c r="D8" s="290" t="n">
        <f aca="false">Q3</f>
        <v>9</v>
      </c>
      <c r="E8" s="289" t="n">
        <f aca="false">S4</f>
        <v>13</v>
      </c>
      <c r="F8" s="289" t="s">
        <v>180</v>
      </c>
      <c r="G8" s="289" t="n">
        <f aca="false">Q4</f>
        <v>26</v>
      </c>
      <c r="H8" s="294" t="n">
        <f aca="false">S5</f>
        <v>14</v>
      </c>
      <c r="I8" s="289" t="s">
        <v>180</v>
      </c>
      <c r="J8" s="290" t="n">
        <f aca="false">Q5</f>
        <v>6</v>
      </c>
      <c r="K8" s="289" t="n">
        <f aca="false">S6</f>
        <v>7</v>
      </c>
      <c r="L8" s="289" t="s">
        <v>180</v>
      </c>
      <c r="M8" s="289" t="n">
        <f aca="false">Q6</f>
        <v>17</v>
      </c>
      <c r="N8" s="294" t="n">
        <f aca="false">S7</f>
        <v>10</v>
      </c>
      <c r="O8" s="289" t="s">
        <v>180</v>
      </c>
      <c r="P8" s="290" t="n">
        <f aca="false">Q7</f>
        <v>20</v>
      </c>
      <c r="Q8" s="291"/>
      <c r="R8" s="292"/>
      <c r="S8" s="292"/>
      <c r="T8" s="302" t="n">
        <f aca="false">Q8+N8+K8+H8+E8+B8</f>
        <v>58</v>
      </c>
      <c r="U8" s="303" t="s">
        <v>180</v>
      </c>
      <c r="V8" s="304" t="n">
        <f aca="false">S8+P8+M8+J8+G8+D8</f>
        <v>78</v>
      </c>
      <c r="W8" s="305" t="n">
        <v>4</v>
      </c>
      <c r="X8" s="306" t="s">
        <v>189</v>
      </c>
    </row>
    <row r="9" customFormat="false" ht="19.5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 t="n">
        <f aca="false">SUM(T3:T8)</f>
        <v>365</v>
      </c>
      <c r="U9" s="307" t="n">
        <f aca="false">SUM(U3:U8)</f>
        <v>0</v>
      </c>
      <c r="V9" s="308" t="n">
        <f aca="false">SUM(V3:V8)</f>
        <v>365</v>
      </c>
      <c r="W9" s="307" t="n">
        <f aca="false">SUM(W3:W8)</f>
        <v>30</v>
      </c>
      <c r="X9" s="307"/>
    </row>
    <row r="10" customFormat="false" ht="17.25" hidden="false" customHeight="true" outlineLevel="0" collapsed="false">
      <c r="A10" s="309" t="s">
        <v>183</v>
      </c>
      <c r="B10" s="310" t="s">
        <v>132</v>
      </c>
      <c r="C10" s="310"/>
      <c r="D10" s="310"/>
      <c r="E10" s="307"/>
      <c r="F10" s="307"/>
      <c r="G10" s="307" t="n">
        <v>5</v>
      </c>
      <c r="H10" s="307" t="n">
        <v>5</v>
      </c>
      <c r="I10" s="307"/>
      <c r="J10" s="307" t="n">
        <v>0</v>
      </c>
      <c r="K10" s="307" t="n">
        <v>0</v>
      </c>
      <c r="L10" s="307"/>
      <c r="M10" s="307"/>
      <c r="N10" s="307" t="n">
        <v>110</v>
      </c>
      <c r="O10" s="307" t="s">
        <v>180</v>
      </c>
      <c r="P10" s="308" t="n">
        <v>38</v>
      </c>
      <c r="Q10" s="307"/>
      <c r="R10" s="307"/>
      <c r="S10" s="311" t="n">
        <f aca="false">H10*2+J10</f>
        <v>10</v>
      </c>
      <c r="T10" s="307" t="n">
        <f aca="false">N10-P10</f>
        <v>72</v>
      </c>
      <c r="U10" s="307"/>
      <c r="V10" s="307"/>
      <c r="W10" s="307"/>
      <c r="X10" s="307"/>
    </row>
    <row r="11" customFormat="false" ht="17.25" hidden="false" customHeight="true" outlineLevel="0" collapsed="false">
      <c r="A11" s="309" t="s">
        <v>187</v>
      </c>
      <c r="B11" s="310" t="s">
        <v>134</v>
      </c>
      <c r="C11" s="310"/>
      <c r="D11" s="310"/>
      <c r="E11" s="307"/>
      <c r="F11" s="307"/>
      <c r="G11" s="307" t="n">
        <v>5</v>
      </c>
      <c r="H11" s="307" t="n">
        <v>4</v>
      </c>
      <c r="I11" s="307"/>
      <c r="J11" s="307" t="n">
        <v>0</v>
      </c>
      <c r="K11" s="307" t="n">
        <v>1</v>
      </c>
      <c r="L11" s="307"/>
      <c r="M11" s="307"/>
      <c r="N11" s="307" t="n">
        <v>74</v>
      </c>
      <c r="O11" s="307" t="s">
        <v>180</v>
      </c>
      <c r="P11" s="308" t="n">
        <v>45</v>
      </c>
      <c r="Q11" s="307"/>
      <c r="R11" s="307"/>
      <c r="S11" s="311" t="n">
        <f aca="false">H11*2+J11</f>
        <v>8</v>
      </c>
      <c r="T11" s="307" t="n">
        <f aca="false">N11-P11</f>
        <v>29</v>
      </c>
      <c r="U11" s="307"/>
      <c r="V11" s="307"/>
      <c r="W11" s="307"/>
      <c r="X11" s="307"/>
    </row>
    <row r="12" customFormat="false" ht="17.25" hidden="false" customHeight="true" outlineLevel="0" collapsed="false">
      <c r="A12" s="309" t="s">
        <v>186</v>
      </c>
      <c r="B12" s="312" t="s">
        <v>135</v>
      </c>
      <c r="E12" s="307"/>
      <c r="F12" s="307"/>
      <c r="G12" s="307" t="n">
        <v>5</v>
      </c>
      <c r="H12" s="307" t="n">
        <v>3</v>
      </c>
      <c r="I12" s="307"/>
      <c r="J12" s="307" t="n">
        <v>0</v>
      </c>
      <c r="K12" s="307" t="n">
        <v>2</v>
      </c>
      <c r="L12" s="307"/>
      <c r="M12" s="307"/>
      <c r="N12" s="307" t="n">
        <v>47</v>
      </c>
      <c r="O12" s="307" t="s">
        <v>180</v>
      </c>
      <c r="P12" s="308" t="n">
        <v>52</v>
      </c>
      <c r="Q12" s="307"/>
      <c r="R12" s="307"/>
      <c r="S12" s="311" t="n">
        <f aca="false">H12*2+J12</f>
        <v>6</v>
      </c>
      <c r="T12" s="307" t="n">
        <f aca="false">N12-P12</f>
        <v>-5</v>
      </c>
      <c r="U12" s="307"/>
      <c r="V12" s="307"/>
      <c r="W12" s="307"/>
      <c r="X12" s="307"/>
    </row>
    <row r="13" customFormat="false" ht="17.25" hidden="false" customHeight="true" outlineLevel="0" collapsed="false">
      <c r="A13" s="309" t="s">
        <v>189</v>
      </c>
      <c r="B13" s="310" t="s">
        <v>188</v>
      </c>
      <c r="C13" s="310"/>
      <c r="D13" s="310"/>
      <c r="E13" s="307"/>
      <c r="F13" s="307"/>
      <c r="G13" s="307" t="n">
        <v>5</v>
      </c>
      <c r="H13" s="307" t="n">
        <v>2</v>
      </c>
      <c r="I13" s="307"/>
      <c r="J13" s="307" t="n">
        <v>0</v>
      </c>
      <c r="K13" s="307" t="n">
        <v>3</v>
      </c>
      <c r="L13" s="307"/>
      <c r="M13" s="307"/>
      <c r="N13" s="307" t="n">
        <v>58</v>
      </c>
      <c r="O13" s="307" t="s">
        <v>180</v>
      </c>
      <c r="P13" s="308" t="n">
        <v>78</v>
      </c>
      <c r="Q13" s="307"/>
      <c r="R13" s="307"/>
      <c r="S13" s="311" t="n">
        <f aca="false">H13*2+J13</f>
        <v>4</v>
      </c>
      <c r="T13" s="307" t="n">
        <f aca="false">N13-P13</f>
        <v>-20</v>
      </c>
      <c r="U13" s="307"/>
      <c r="V13" s="307"/>
      <c r="W13" s="307"/>
      <c r="X13" s="307"/>
    </row>
    <row r="14" customFormat="false" ht="17.25" hidden="false" customHeight="true" outlineLevel="0" collapsed="false">
      <c r="A14" s="309" t="s">
        <v>181</v>
      </c>
      <c r="B14" s="310" t="s">
        <v>150</v>
      </c>
      <c r="C14" s="310"/>
      <c r="D14" s="310"/>
      <c r="E14" s="307"/>
      <c r="F14" s="307"/>
      <c r="G14" s="307" t="n">
        <v>5</v>
      </c>
      <c r="H14" s="307" t="n">
        <v>1</v>
      </c>
      <c r="I14" s="307"/>
      <c r="J14" s="307" t="n">
        <v>0</v>
      </c>
      <c r="K14" s="307" t="n">
        <v>4</v>
      </c>
      <c r="L14" s="307"/>
      <c r="M14" s="307"/>
      <c r="N14" s="307" t="n">
        <v>45</v>
      </c>
      <c r="O14" s="307" t="s">
        <v>180</v>
      </c>
      <c r="P14" s="308" t="n">
        <v>70</v>
      </c>
      <c r="Q14" s="307"/>
      <c r="R14" s="307"/>
      <c r="S14" s="311" t="n">
        <f aca="false">H14*2+J14</f>
        <v>2</v>
      </c>
      <c r="T14" s="307" t="n">
        <f aca="false">N14-P14</f>
        <v>-25</v>
      </c>
      <c r="U14" s="307"/>
      <c r="V14" s="307"/>
      <c r="W14" s="307"/>
      <c r="X14" s="307"/>
    </row>
    <row r="15" customFormat="false" ht="17.25" hidden="false" customHeight="true" outlineLevel="0" collapsed="false">
      <c r="A15" s="309" t="s">
        <v>185</v>
      </c>
      <c r="B15" s="310" t="s">
        <v>184</v>
      </c>
      <c r="C15" s="310"/>
      <c r="D15" s="310"/>
      <c r="E15" s="307"/>
      <c r="F15" s="307"/>
      <c r="G15" s="307" t="n">
        <v>5</v>
      </c>
      <c r="H15" s="307" t="n">
        <v>0</v>
      </c>
      <c r="I15" s="307"/>
      <c r="J15" s="307" t="n">
        <v>0</v>
      </c>
      <c r="K15" s="307" t="n">
        <v>5</v>
      </c>
      <c r="L15" s="307"/>
      <c r="M15" s="307"/>
      <c r="N15" s="307" t="n">
        <v>31</v>
      </c>
      <c r="O15" s="307" t="s">
        <v>180</v>
      </c>
      <c r="P15" s="308" t="n">
        <v>82</v>
      </c>
      <c r="Q15" s="307"/>
      <c r="R15" s="307"/>
      <c r="S15" s="311" t="n">
        <f aca="false">H15*2+J15</f>
        <v>0</v>
      </c>
      <c r="T15" s="307" t="n">
        <f aca="false">N15-P15</f>
        <v>-51</v>
      </c>
      <c r="U15" s="307"/>
      <c r="V15" s="307"/>
      <c r="W15" s="307"/>
      <c r="X15" s="307"/>
    </row>
    <row r="16" customFormat="false" ht="13.5" hidden="false" customHeight="true" outlineLevel="0" collapsed="false">
      <c r="A16" s="307"/>
      <c r="B16" s="307"/>
      <c r="C16" s="307"/>
      <c r="D16" s="307"/>
      <c r="E16" s="307"/>
      <c r="F16" s="307"/>
      <c r="G16" s="307" t="n">
        <f aca="false">SUM(G10:G15)</f>
        <v>30</v>
      </c>
      <c r="H16" s="307" t="n">
        <f aca="false">SUM(H10:H15)</f>
        <v>15</v>
      </c>
      <c r="I16" s="307" t="n">
        <f aca="false">SUM(I10:I15)</f>
        <v>0</v>
      </c>
      <c r="J16" s="307" t="n">
        <f aca="false">SUM(J10:J15)</f>
        <v>0</v>
      </c>
      <c r="K16" s="307" t="n">
        <f aca="false">SUM(K10:K15)</f>
        <v>15</v>
      </c>
      <c r="L16" s="307" t="n">
        <f aca="false">SUM(L10:L15)</f>
        <v>0</v>
      </c>
      <c r="M16" s="307"/>
      <c r="N16" s="307" t="n">
        <f aca="false">SUM(N10:N15)</f>
        <v>365</v>
      </c>
      <c r="O16" s="307" t="s">
        <v>180</v>
      </c>
      <c r="P16" s="308" t="n">
        <f aca="false">SUM(P10:P15)</f>
        <v>365</v>
      </c>
      <c r="Q16" s="307"/>
      <c r="R16" s="307" t="n">
        <f aca="false">SUM(R10:R15)</f>
        <v>0</v>
      </c>
      <c r="S16" s="313" t="n">
        <f aca="false">SUM(S10:S15)</f>
        <v>30</v>
      </c>
      <c r="T16" s="307" t="n">
        <f aca="false">SUM(T10:T15)</f>
        <v>0</v>
      </c>
      <c r="U16" s="307"/>
      <c r="V16" s="307"/>
      <c r="W16" s="307"/>
      <c r="X16" s="307"/>
    </row>
    <row r="17" customFormat="false" ht="9.75" hidden="false" customHeight="true" outlineLevel="0" collapsed="false">
      <c r="A17" s="307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</sheetData>
  <mergeCells count="9">
    <mergeCell ref="A1:X1"/>
    <mergeCell ref="B2:D2"/>
    <mergeCell ref="E2:G2"/>
    <mergeCell ref="H2:J2"/>
    <mergeCell ref="K2:M2"/>
    <mergeCell ref="N2:P2"/>
    <mergeCell ref="Q2:S2"/>
    <mergeCell ref="T2:V2"/>
    <mergeCell ref="Z2:AB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3" activeCellId="0" sqref="AC23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68" width="11.56"/>
    <col collapsed="false" customWidth="true" hidden="false" outlineLevel="0" max="2" min="2" style="268" width="4.7"/>
    <col collapsed="false" customWidth="true" hidden="false" outlineLevel="0" max="3" min="3" style="268" width="0.85"/>
    <col collapsed="false" customWidth="true" hidden="false" outlineLevel="0" max="5" min="4" style="268" width="4.7"/>
    <col collapsed="false" customWidth="true" hidden="false" outlineLevel="0" max="6" min="6" style="268" width="0.85"/>
    <col collapsed="false" customWidth="true" hidden="false" outlineLevel="0" max="8" min="7" style="268" width="4.7"/>
    <col collapsed="false" customWidth="true" hidden="false" outlineLevel="0" max="9" min="9" style="268" width="0.85"/>
    <col collapsed="false" customWidth="true" hidden="false" outlineLevel="0" max="11" min="10" style="268" width="4.7"/>
    <col collapsed="false" customWidth="true" hidden="false" outlineLevel="0" max="12" min="12" style="268" width="0.85"/>
    <col collapsed="false" customWidth="true" hidden="false" outlineLevel="0" max="13" min="13" style="268" width="4.7"/>
    <col collapsed="false" customWidth="true" hidden="false" outlineLevel="0" max="14" min="14" style="268" width="5.71"/>
    <col collapsed="false" customWidth="true" hidden="false" outlineLevel="0" max="15" min="15" style="268" width="0.85"/>
    <col collapsed="false" customWidth="true" hidden="false" outlineLevel="0" max="16" min="16" style="268" width="6.41"/>
    <col collapsed="false" customWidth="true" hidden="false" outlineLevel="0" max="17" min="17" style="268" width="4.7"/>
    <col collapsed="false" customWidth="true" hidden="false" outlineLevel="0" max="18" min="18" style="268" width="0.85"/>
    <col collapsed="false" customWidth="true" hidden="false" outlineLevel="0" max="19" min="19" style="268" width="4.7"/>
    <col collapsed="false" customWidth="true" hidden="false" outlineLevel="0" max="20" min="20" style="268" width="4.99"/>
    <col collapsed="false" customWidth="true" hidden="false" outlineLevel="0" max="21" min="21" style="268" width="0.85"/>
    <col collapsed="false" customWidth="true" hidden="false" outlineLevel="0" max="23" min="22" style="268" width="4.7"/>
    <col collapsed="false" customWidth="true" hidden="false" outlineLevel="0" max="24" min="24" style="268" width="0.85"/>
    <col collapsed="false" customWidth="true" hidden="false" outlineLevel="0" max="26" min="25" style="268" width="4.7"/>
    <col collapsed="false" customWidth="true" hidden="false" outlineLevel="0" max="27" min="27" style="268" width="0.85"/>
    <col collapsed="false" customWidth="true" hidden="false" outlineLevel="0" max="29" min="28" style="268" width="4.7"/>
    <col collapsed="false" customWidth="true" hidden="false" outlineLevel="0" max="30" min="30" style="268" width="0.85"/>
    <col collapsed="false" customWidth="true" hidden="false" outlineLevel="0" max="32" min="31" style="268" width="4.7"/>
    <col collapsed="false" customWidth="true" hidden="false" outlineLevel="0" max="33" min="33" style="268" width="0.85"/>
    <col collapsed="false" customWidth="true" hidden="false" outlineLevel="0" max="34" min="34" style="268" width="4.7"/>
    <col collapsed="false" customWidth="true" hidden="false" outlineLevel="0" max="35" min="35" style="268" width="6.13"/>
    <col collapsed="false" customWidth="true" hidden="false" outlineLevel="0" max="36" min="36" style="268" width="0.99"/>
    <col collapsed="false" customWidth="true" hidden="false" outlineLevel="0" max="37" min="37" style="268" width="6.13"/>
    <col collapsed="false" customWidth="true" hidden="false" outlineLevel="0" max="38" min="38" style="268" width="6.28"/>
    <col collapsed="false" customWidth="true" hidden="false" outlineLevel="0" max="57" min="39" style="268" width="7.7"/>
    <col collapsed="false" customWidth="false" hidden="false" outlineLevel="0" max="257" min="58" style="268" width="9.14"/>
  </cols>
  <sheetData>
    <row r="1" customFormat="false" ht="33.75" hidden="false" customHeight="true" outlineLevel="0" collapsed="false">
      <c r="A1" s="269" t="s">
        <v>19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</row>
    <row r="2" customFormat="false" ht="33.75" hidden="false" customHeight="true" outlineLevel="0" collapsed="false">
      <c r="A2" s="270"/>
      <c r="B2" s="271" t="str">
        <f aca="false">A3</f>
        <v>DTJ Polanka</v>
      </c>
      <c r="C2" s="271"/>
      <c r="D2" s="271"/>
      <c r="E2" s="272" t="str">
        <f aca="false">A4</f>
        <v>MŠK Pov. Bystrica</v>
      </c>
      <c r="F2" s="272"/>
      <c r="G2" s="272"/>
      <c r="H2" s="273" t="str">
        <f aca="false">A5</f>
        <v>Komprachcice</v>
      </c>
      <c r="I2" s="273"/>
      <c r="J2" s="273"/>
      <c r="K2" s="272" t="str">
        <f aca="false">A6</f>
        <v>KH Kopřivnice</v>
      </c>
      <c r="L2" s="272"/>
      <c r="M2" s="272"/>
      <c r="N2" s="273" t="str">
        <f aca="false">A7</f>
        <v>Sokol Ostrava</v>
      </c>
      <c r="O2" s="273"/>
      <c r="P2" s="273"/>
      <c r="Q2" s="272" t="str">
        <f aca="false">A8</f>
        <v>Sokol Poruba</v>
      </c>
      <c r="R2" s="272"/>
      <c r="S2" s="272"/>
      <c r="T2" s="273" t="str">
        <f aca="false">A9</f>
        <v>SK Opava</v>
      </c>
      <c r="U2" s="273"/>
      <c r="V2" s="273"/>
      <c r="W2" s="273" t="str">
        <f aca="false">A10</f>
        <v>Hrabůvka A</v>
      </c>
      <c r="X2" s="273"/>
      <c r="Y2" s="273"/>
      <c r="Z2" s="314" t="str">
        <f aca="false">A11</f>
        <v>Hrabůvka B</v>
      </c>
      <c r="AA2" s="314"/>
      <c r="AB2" s="314"/>
      <c r="AC2" s="315" t="str">
        <f aca="false">A12</f>
        <v>SKP Fr.-Místek</v>
      </c>
      <c r="AD2" s="315"/>
      <c r="AE2" s="315"/>
      <c r="AF2" s="314" t="str">
        <f aca="false">A13</f>
        <v>TJ Náchod</v>
      </c>
      <c r="AG2" s="314"/>
      <c r="AH2" s="314"/>
      <c r="AI2" s="274" t="s">
        <v>177</v>
      </c>
      <c r="AJ2" s="274"/>
      <c r="AK2" s="274"/>
      <c r="AL2" s="316" t="s">
        <v>178</v>
      </c>
      <c r="AM2" s="275"/>
      <c r="AN2" s="276"/>
      <c r="AO2" s="276"/>
      <c r="AP2" s="276"/>
    </row>
    <row r="3" customFormat="false" ht="33" hidden="false" customHeight="true" outlineLevel="0" collapsed="false">
      <c r="A3" s="277" t="s">
        <v>150</v>
      </c>
      <c r="B3" s="278"/>
      <c r="C3" s="278"/>
      <c r="D3" s="279"/>
      <c r="E3" s="280" t="n">
        <v>18</v>
      </c>
      <c r="F3" s="280" t="s">
        <v>180</v>
      </c>
      <c r="G3" s="280" t="n">
        <v>3</v>
      </c>
      <c r="H3" s="281" t="n">
        <v>16</v>
      </c>
      <c r="I3" s="280" t="s">
        <v>180</v>
      </c>
      <c r="J3" s="282" t="n">
        <v>6</v>
      </c>
      <c r="K3" s="280" t="n">
        <v>12</v>
      </c>
      <c r="L3" s="280" t="s">
        <v>180</v>
      </c>
      <c r="M3" s="280" t="n">
        <v>13</v>
      </c>
      <c r="N3" s="281" t="n">
        <v>16</v>
      </c>
      <c r="O3" s="280" t="s">
        <v>180</v>
      </c>
      <c r="P3" s="282" t="n">
        <v>9</v>
      </c>
      <c r="Q3" s="280" t="n">
        <v>12</v>
      </c>
      <c r="R3" s="280" t="s">
        <v>180</v>
      </c>
      <c r="S3" s="280" t="n">
        <v>21</v>
      </c>
      <c r="T3" s="281" t="n">
        <v>13</v>
      </c>
      <c r="U3" s="280" t="s">
        <v>180</v>
      </c>
      <c r="V3" s="282" t="n">
        <v>19</v>
      </c>
      <c r="W3" s="281" t="n">
        <v>16</v>
      </c>
      <c r="X3" s="280" t="s">
        <v>180</v>
      </c>
      <c r="Y3" s="282" t="n">
        <v>21</v>
      </c>
      <c r="Z3" s="280" t="n">
        <v>24</v>
      </c>
      <c r="AA3" s="280" t="s">
        <v>180</v>
      </c>
      <c r="AB3" s="280" t="n">
        <v>6</v>
      </c>
      <c r="AC3" s="317" t="n">
        <v>19</v>
      </c>
      <c r="AD3" s="318" t="s">
        <v>180</v>
      </c>
      <c r="AE3" s="319" t="n">
        <v>7</v>
      </c>
      <c r="AF3" s="317" t="n">
        <v>13</v>
      </c>
      <c r="AG3" s="318" t="s">
        <v>180</v>
      </c>
      <c r="AH3" s="320" t="n">
        <v>18</v>
      </c>
      <c r="AI3" s="321" t="n">
        <f aca="false">W3+T3+Q3+N3+K3+H3+E3+B3+Z3+AC3+AF3</f>
        <v>159</v>
      </c>
      <c r="AJ3" s="322" t="s">
        <v>180</v>
      </c>
      <c r="AK3" s="323" t="n">
        <f aca="false">Y3+V3+S3+P3+M3+J3+G3+D3+AB3+AE3+AH3</f>
        <v>123</v>
      </c>
      <c r="AL3" s="324" t="n">
        <v>10</v>
      </c>
    </row>
    <row r="4" customFormat="false" ht="33" hidden="false" customHeight="true" outlineLevel="0" collapsed="false">
      <c r="A4" s="288" t="s">
        <v>191</v>
      </c>
      <c r="B4" s="289" t="n">
        <f aca="false">G3</f>
        <v>3</v>
      </c>
      <c r="C4" s="289" t="s">
        <v>180</v>
      </c>
      <c r="D4" s="290" t="n">
        <f aca="false">E3</f>
        <v>18</v>
      </c>
      <c r="E4" s="291"/>
      <c r="F4" s="292"/>
      <c r="G4" s="293"/>
      <c r="H4" s="294" t="n">
        <v>18</v>
      </c>
      <c r="I4" s="289" t="s">
        <v>180</v>
      </c>
      <c r="J4" s="290" t="n">
        <v>9</v>
      </c>
      <c r="K4" s="289" t="n">
        <v>12</v>
      </c>
      <c r="L4" s="289" t="s">
        <v>180</v>
      </c>
      <c r="M4" s="289" t="n">
        <v>18</v>
      </c>
      <c r="N4" s="294" t="n">
        <v>8</v>
      </c>
      <c r="O4" s="289" t="s">
        <v>180</v>
      </c>
      <c r="P4" s="290" t="n">
        <v>18</v>
      </c>
      <c r="Q4" s="289" t="n">
        <v>10</v>
      </c>
      <c r="R4" s="289" t="s">
        <v>180</v>
      </c>
      <c r="S4" s="289" t="n">
        <v>18</v>
      </c>
      <c r="T4" s="294" t="n">
        <v>6</v>
      </c>
      <c r="U4" s="289" t="s">
        <v>180</v>
      </c>
      <c r="V4" s="290" t="n">
        <v>19</v>
      </c>
      <c r="W4" s="294" t="n">
        <v>6</v>
      </c>
      <c r="X4" s="289" t="s">
        <v>180</v>
      </c>
      <c r="Y4" s="290" t="n">
        <v>24</v>
      </c>
      <c r="Z4" s="289" t="n">
        <v>13</v>
      </c>
      <c r="AA4" s="289" t="s">
        <v>180</v>
      </c>
      <c r="AB4" s="289" t="n">
        <v>7</v>
      </c>
      <c r="AC4" s="325" t="n">
        <v>10</v>
      </c>
      <c r="AD4" s="326" t="s">
        <v>180</v>
      </c>
      <c r="AE4" s="327" t="n">
        <v>9</v>
      </c>
      <c r="AF4" s="325" t="n">
        <v>7</v>
      </c>
      <c r="AG4" s="326" t="s">
        <v>180</v>
      </c>
      <c r="AH4" s="328" t="n">
        <v>18</v>
      </c>
      <c r="AI4" s="321" t="n">
        <f aca="false">W4+T4+Q4+N4+K4+H4+E4+B4+Z4+AC4+AF4</f>
        <v>93</v>
      </c>
      <c r="AJ4" s="329" t="s">
        <v>180</v>
      </c>
      <c r="AK4" s="323" t="n">
        <f aca="false">Y4+V4+S4+P4+M4+J4+G4+D4+AB4+AE4+AH4</f>
        <v>158</v>
      </c>
      <c r="AL4" s="330" t="n">
        <v>6</v>
      </c>
    </row>
    <row r="5" customFormat="false" ht="33" hidden="false" customHeight="true" outlineLevel="0" collapsed="false">
      <c r="A5" s="277" t="s">
        <v>34</v>
      </c>
      <c r="B5" s="280" t="n">
        <f aca="false">J3</f>
        <v>6</v>
      </c>
      <c r="C5" s="289" t="s">
        <v>180</v>
      </c>
      <c r="D5" s="282" t="n">
        <f aca="false">H3</f>
        <v>16</v>
      </c>
      <c r="E5" s="280" t="n">
        <f aca="false">J4</f>
        <v>9</v>
      </c>
      <c r="F5" s="280" t="s">
        <v>180</v>
      </c>
      <c r="G5" s="280" t="n">
        <f aca="false">H4</f>
        <v>18</v>
      </c>
      <c r="H5" s="291"/>
      <c r="I5" s="292"/>
      <c r="J5" s="293"/>
      <c r="K5" s="280" t="n">
        <v>15</v>
      </c>
      <c r="L5" s="280" t="s">
        <v>180</v>
      </c>
      <c r="M5" s="280" t="n">
        <v>19</v>
      </c>
      <c r="N5" s="281" t="n">
        <v>10</v>
      </c>
      <c r="O5" s="280" t="s">
        <v>180</v>
      </c>
      <c r="P5" s="282" t="n">
        <v>19</v>
      </c>
      <c r="Q5" s="280" t="n">
        <v>6</v>
      </c>
      <c r="R5" s="280" t="s">
        <v>180</v>
      </c>
      <c r="S5" s="280" t="n">
        <v>32</v>
      </c>
      <c r="T5" s="281" t="n">
        <v>0</v>
      </c>
      <c r="U5" s="280" t="s">
        <v>180</v>
      </c>
      <c r="V5" s="282" t="n">
        <v>6</v>
      </c>
      <c r="W5" s="281" t="n">
        <v>5</v>
      </c>
      <c r="X5" s="280" t="s">
        <v>180</v>
      </c>
      <c r="Y5" s="282" t="n">
        <v>22</v>
      </c>
      <c r="Z5" s="280" t="n">
        <v>7</v>
      </c>
      <c r="AA5" s="280" t="s">
        <v>180</v>
      </c>
      <c r="AB5" s="289" t="n">
        <v>12</v>
      </c>
      <c r="AC5" s="294" t="n">
        <v>10</v>
      </c>
      <c r="AD5" s="289" t="s">
        <v>180</v>
      </c>
      <c r="AE5" s="290" t="n">
        <v>18</v>
      </c>
      <c r="AF5" s="294" t="n">
        <v>4</v>
      </c>
      <c r="AG5" s="289" t="s">
        <v>180</v>
      </c>
      <c r="AH5" s="331" t="n">
        <v>29</v>
      </c>
      <c r="AI5" s="321" t="n">
        <f aca="false">W5+T5+Q5+N5+K5+H5+E5+B5+Z5+AC5+AF5</f>
        <v>72</v>
      </c>
      <c r="AJ5" s="332" t="s">
        <v>180</v>
      </c>
      <c r="AK5" s="323" t="n">
        <f aca="false">Y5+V5+S5+P5+M5+J5+G5+D5+AB5+AE5+AH5</f>
        <v>191</v>
      </c>
      <c r="AL5" s="333" t="n">
        <v>0</v>
      </c>
    </row>
    <row r="6" customFormat="false" ht="33" hidden="false" customHeight="true" outlineLevel="0" collapsed="false">
      <c r="A6" s="288" t="s">
        <v>192</v>
      </c>
      <c r="B6" s="289" t="n">
        <f aca="false">M3</f>
        <v>13</v>
      </c>
      <c r="C6" s="289" t="s">
        <v>180</v>
      </c>
      <c r="D6" s="290" t="n">
        <f aca="false">K3</f>
        <v>12</v>
      </c>
      <c r="E6" s="289" t="n">
        <f aca="false">M4</f>
        <v>18</v>
      </c>
      <c r="F6" s="289" t="s">
        <v>180</v>
      </c>
      <c r="G6" s="289" t="n">
        <f aca="false">K4</f>
        <v>12</v>
      </c>
      <c r="H6" s="294" t="n">
        <f aca="false">M5</f>
        <v>19</v>
      </c>
      <c r="I6" s="289" t="s">
        <v>180</v>
      </c>
      <c r="J6" s="290" t="n">
        <f aca="false">K5</f>
        <v>15</v>
      </c>
      <c r="K6" s="291"/>
      <c r="L6" s="292"/>
      <c r="M6" s="293"/>
      <c r="N6" s="294" t="n">
        <v>23</v>
      </c>
      <c r="O6" s="289" t="s">
        <v>180</v>
      </c>
      <c r="P6" s="290" t="n">
        <v>13</v>
      </c>
      <c r="Q6" s="289" t="n">
        <v>16</v>
      </c>
      <c r="R6" s="289" t="s">
        <v>180</v>
      </c>
      <c r="S6" s="289" t="n">
        <v>21</v>
      </c>
      <c r="T6" s="294" t="n">
        <v>22</v>
      </c>
      <c r="U6" s="289" t="s">
        <v>180</v>
      </c>
      <c r="V6" s="290" t="n">
        <v>18</v>
      </c>
      <c r="W6" s="294" t="n">
        <v>15</v>
      </c>
      <c r="X6" s="289" t="s">
        <v>180</v>
      </c>
      <c r="Y6" s="290" t="n">
        <v>12</v>
      </c>
      <c r="Z6" s="289" t="n">
        <v>20</v>
      </c>
      <c r="AA6" s="289" t="s">
        <v>180</v>
      </c>
      <c r="AB6" s="326" t="n">
        <v>8</v>
      </c>
      <c r="AC6" s="325" t="n">
        <v>19</v>
      </c>
      <c r="AD6" s="326" t="s">
        <v>180</v>
      </c>
      <c r="AE6" s="327" t="n">
        <v>5</v>
      </c>
      <c r="AF6" s="325" t="n">
        <v>8</v>
      </c>
      <c r="AG6" s="326" t="s">
        <v>180</v>
      </c>
      <c r="AH6" s="328" t="n">
        <v>16</v>
      </c>
      <c r="AI6" s="321" t="n">
        <f aca="false">W6+T6+Q6+N6+K6+H6+E6+B6+Z6+AC6+AF6</f>
        <v>173</v>
      </c>
      <c r="AJ6" s="329" t="s">
        <v>180</v>
      </c>
      <c r="AK6" s="323" t="n">
        <f aca="false">Y6+V6+S6+P6+M6+J6+G6+D6+AB6+AE6+AH6</f>
        <v>132</v>
      </c>
      <c r="AL6" s="330" t="n">
        <v>16</v>
      </c>
    </row>
    <row r="7" customFormat="false" ht="33" hidden="false" customHeight="true" outlineLevel="0" collapsed="false">
      <c r="A7" s="277" t="s">
        <v>134</v>
      </c>
      <c r="B7" s="280" t="n">
        <f aca="false">P3</f>
        <v>9</v>
      </c>
      <c r="C7" s="289" t="s">
        <v>180</v>
      </c>
      <c r="D7" s="282" t="n">
        <f aca="false">N3</f>
        <v>16</v>
      </c>
      <c r="E7" s="280" t="n">
        <f aca="false">P4</f>
        <v>18</v>
      </c>
      <c r="F7" s="280" t="s">
        <v>180</v>
      </c>
      <c r="G7" s="280" t="n">
        <f aca="false">N4</f>
        <v>8</v>
      </c>
      <c r="H7" s="281" t="n">
        <f aca="false">P5</f>
        <v>19</v>
      </c>
      <c r="I7" s="280" t="s">
        <v>180</v>
      </c>
      <c r="J7" s="282" t="n">
        <f aca="false">N5</f>
        <v>10</v>
      </c>
      <c r="K7" s="280" t="n">
        <f aca="false">P6</f>
        <v>13</v>
      </c>
      <c r="L7" s="280" t="s">
        <v>180</v>
      </c>
      <c r="M7" s="280" t="n">
        <f aca="false">N6</f>
        <v>23</v>
      </c>
      <c r="N7" s="291"/>
      <c r="O7" s="292"/>
      <c r="P7" s="293"/>
      <c r="Q7" s="280" t="n">
        <v>13</v>
      </c>
      <c r="R7" s="280" t="s">
        <v>180</v>
      </c>
      <c r="S7" s="280" t="n">
        <v>13</v>
      </c>
      <c r="T7" s="281" t="n">
        <v>14</v>
      </c>
      <c r="U7" s="280" t="s">
        <v>180</v>
      </c>
      <c r="V7" s="282" t="n">
        <v>25</v>
      </c>
      <c r="W7" s="281" t="n">
        <v>11</v>
      </c>
      <c r="X7" s="280" t="s">
        <v>180</v>
      </c>
      <c r="Y7" s="282" t="n">
        <v>19</v>
      </c>
      <c r="Z7" s="280" t="n">
        <v>13</v>
      </c>
      <c r="AA7" s="280" t="s">
        <v>180</v>
      </c>
      <c r="AB7" s="280" t="n">
        <v>5</v>
      </c>
      <c r="AC7" s="294" t="n">
        <v>8</v>
      </c>
      <c r="AD7" s="289" t="s">
        <v>180</v>
      </c>
      <c r="AE7" s="290" t="n">
        <v>12</v>
      </c>
      <c r="AF7" s="294" t="n">
        <v>4</v>
      </c>
      <c r="AG7" s="289" t="s">
        <v>180</v>
      </c>
      <c r="AH7" s="331" t="n">
        <v>18</v>
      </c>
      <c r="AI7" s="321" t="n">
        <f aca="false">W7+T7+Q7+N7+K7+H7+E7+B7+Z7+AC7+AF7</f>
        <v>122</v>
      </c>
      <c r="AJ7" s="332" t="s">
        <v>180</v>
      </c>
      <c r="AK7" s="323" t="n">
        <f aca="false">Y7+V7+S7+P7+M7+J7+G7+D7+AB7+AE7+AH7</f>
        <v>149</v>
      </c>
      <c r="AL7" s="333" t="n">
        <v>7</v>
      </c>
    </row>
    <row r="8" customFormat="false" ht="33" hidden="false" customHeight="true" outlineLevel="0" collapsed="false">
      <c r="A8" s="288" t="s">
        <v>144</v>
      </c>
      <c r="B8" s="289" t="n">
        <f aca="false">S3</f>
        <v>21</v>
      </c>
      <c r="C8" s="289" t="s">
        <v>180</v>
      </c>
      <c r="D8" s="290" t="n">
        <f aca="false">Q3</f>
        <v>12</v>
      </c>
      <c r="E8" s="289" t="n">
        <f aca="false">S4</f>
        <v>18</v>
      </c>
      <c r="F8" s="289" t="s">
        <v>180</v>
      </c>
      <c r="G8" s="289" t="n">
        <f aca="false">Q4</f>
        <v>10</v>
      </c>
      <c r="H8" s="294" t="n">
        <f aca="false">S5</f>
        <v>32</v>
      </c>
      <c r="I8" s="289" t="s">
        <v>180</v>
      </c>
      <c r="J8" s="290" t="n">
        <f aca="false">Q5</f>
        <v>6</v>
      </c>
      <c r="K8" s="289" t="n">
        <f aca="false">S6</f>
        <v>21</v>
      </c>
      <c r="L8" s="289" t="s">
        <v>180</v>
      </c>
      <c r="M8" s="289" t="n">
        <f aca="false">Q6</f>
        <v>16</v>
      </c>
      <c r="N8" s="294" t="n">
        <f aca="false">S7</f>
        <v>13</v>
      </c>
      <c r="O8" s="289" t="s">
        <v>180</v>
      </c>
      <c r="P8" s="290" t="n">
        <f aca="false">Q7</f>
        <v>13</v>
      </c>
      <c r="Q8" s="291"/>
      <c r="R8" s="292"/>
      <c r="S8" s="293"/>
      <c r="T8" s="294" t="n">
        <v>21</v>
      </c>
      <c r="U8" s="289" t="s">
        <v>180</v>
      </c>
      <c r="V8" s="290" t="n">
        <v>13</v>
      </c>
      <c r="W8" s="294" t="n">
        <v>17</v>
      </c>
      <c r="X8" s="289" t="s">
        <v>180</v>
      </c>
      <c r="Y8" s="290" t="n">
        <v>13</v>
      </c>
      <c r="Z8" s="289" t="n">
        <v>28</v>
      </c>
      <c r="AA8" s="289" t="s">
        <v>180</v>
      </c>
      <c r="AB8" s="289" t="n">
        <v>4</v>
      </c>
      <c r="AC8" s="325" t="n">
        <v>25</v>
      </c>
      <c r="AD8" s="326" t="s">
        <v>180</v>
      </c>
      <c r="AE8" s="327" t="n">
        <v>5</v>
      </c>
      <c r="AF8" s="325" t="n">
        <v>14</v>
      </c>
      <c r="AG8" s="326" t="s">
        <v>180</v>
      </c>
      <c r="AH8" s="328" t="n">
        <v>14</v>
      </c>
      <c r="AI8" s="321" t="n">
        <f aca="false">W8+T8+Q8+N8+K8+H8+E8+B8+Z8+AC8+AF8</f>
        <v>210</v>
      </c>
      <c r="AJ8" s="329" t="s">
        <v>180</v>
      </c>
      <c r="AK8" s="323" t="n">
        <f aca="false">Y8+V8+S8+P8+M8+J8+G8+D8+AB8+AE8+AH8</f>
        <v>106</v>
      </c>
      <c r="AL8" s="330" t="n">
        <v>18</v>
      </c>
    </row>
    <row r="9" customFormat="false" ht="33" hidden="false" customHeight="true" outlineLevel="0" collapsed="false">
      <c r="A9" s="277" t="s">
        <v>138</v>
      </c>
      <c r="B9" s="280" t="n">
        <f aca="false">V3</f>
        <v>19</v>
      </c>
      <c r="C9" s="289" t="s">
        <v>180</v>
      </c>
      <c r="D9" s="282" t="n">
        <f aca="false">T3</f>
        <v>13</v>
      </c>
      <c r="E9" s="280" t="n">
        <f aca="false">V4</f>
        <v>19</v>
      </c>
      <c r="F9" s="280" t="s">
        <v>180</v>
      </c>
      <c r="G9" s="280" t="n">
        <f aca="false">T4</f>
        <v>6</v>
      </c>
      <c r="H9" s="281" t="n">
        <v>6</v>
      </c>
      <c r="I9" s="280" t="s">
        <v>180</v>
      </c>
      <c r="J9" s="282" t="n">
        <f aca="false">T5</f>
        <v>0</v>
      </c>
      <c r="K9" s="280" t="n">
        <f aca="false">V6</f>
        <v>18</v>
      </c>
      <c r="L9" s="280" t="s">
        <v>180</v>
      </c>
      <c r="M9" s="280" t="n">
        <f aca="false">T6</f>
        <v>22</v>
      </c>
      <c r="N9" s="281" t="n">
        <f aca="false">V7</f>
        <v>25</v>
      </c>
      <c r="O9" s="280" t="s">
        <v>180</v>
      </c>
      <c r="P9" s="282" t="n">
        <f aca="false">T7</f>
        <v>14</v>
      </c>
      <c r="Q9" s="280" t="n">
        <f aca="false">V8</f>
        <v>13</v>
      </c>
      <c r="R9" s="280" t="s">
        <v>180</v>
      </c>
      <c r="S9" s="280" t="n">
        <f aca="false">T8</f>
        <v>21</v>
      </c>
      <c r="T9" s="291"/>
      <c r="U9" s="292"/>
      <c r="V9" s="293"/>
      <c r="W9" s="281" t="n">
        <v>14</v>
      </c>
      <c r="X9" s="280" t="s">
        <v>180</v>
      </c>
      <c r="Y9" s="282" t="n">
        <v>9</v>
      </c>
      <c r="Z9" s="280" t="n">
        <v>16</v>
      </c>
      <c r="AA9" s="280" t="s">
        <v>180</v>
      </c>
      <c r="AB9" s="280" t="n">
        <v>7</v>
      </c>
      <c r="AC9" s="294" t="n">
        <v>14</v>
      </c>
      <c r="AD9" s="289" t="s">
        <v>180</v>
      </c>
      <c r="AE9" s="290" t="n">
        <v>11</v>
      </c>
      <c r="AF9" s="294" t="n">
        <v>12</v>
      </c>
      <c r="AG9" s="289" t="s">
        <v>180</v>
      </c>
      <c r="AH9" s="331" t="n">
        <v>21</v>
      </c>
      <c r="AI9" s="321" t="n">
        <f aca="false">W9+T9+Q9+N9+K9+H9+E9+B9+Z9+AC9+AF9</f>
        <v>156</v>
      </c>
      <c r="AJ9" s="332" t="s">
        <v>180</v>
      </c>
      <c r="AK9" s="323" t="n">
        <f aca="false">Y9+V9+S9+P9+M9+J9+G9+D9+AB9+AE9+AH9</f>
        <v>124</v>
      </c>
      <c r="AL9" s="333" t="n">
        <v>14</v>
      </c>
    </row>
    <row r="10" customFormat="false" ht="33" hidden="false" customHeight="true" outlineLevel="0" collapsed="false">
      <c r="A10" s="288" t="s">
        <v>46</v>
      </c>
      <c r="B10" s="289" t="n">
        <f aca="false">Y3</f>
        <v>21</v>
      </c>
      <c r="C10" s="289" t="s">
        <v>180</v>
      </c>
      <c r="D10" s="290" t="n">
        <f aca="false">W3</f>
        <v>16</v>
      </c>
      <c r="E10" s="289" t="n">
        <f aca="false">Y4</f>
        <v>24</v>
      </c>
      <c r="F10" s="289" t="s">
        <v>180</v>
      </c>
      <c r="G10" s="289" t="n">
        <f aca="false">W4</f>
        <v>6</v>
      </c>
      <c r="H10" s="294" t="n">
        <f aca="false">Y5</f>
        <v>22</v>
      </c>
      <c r="I10" s="289" t="s">
        <v>180</v>
      </c>
      <c r="J10" s="290" t="n">
        <f aca="false">W5</f>
        <v>5</v>
      </c>
      <c r="K10" s="289" t="n">
        <f aca="false">Y6</f>
        <v>12</v>
      </c>
      <c r="L10" s="289" t="s">
        <v>180</v>
      </c>
      <c r="M10" s="289" t="n">
        <f aca="false">W6</f>
        <v>15</v>
      </c>
      <c r="N10" s="294" t="n">
        <f aca="false">Y7</f>
        <v>19</v>
      </c>
      <c r="O10" s="289" t="s">
        <v>180</v>
      </c>
      <c r="P10" s="290" t="n">
        <f aca="false">W7</f>
        <v>11</v>
      </c>
      <c r="Q10" s="289" t="n">
        <f aca="false">Y8</f>
        <v>13</v>
      </c>
      <c r="R10" s="289" t="s">
        <v>180</v>
      </c>
      <c r="S10" s="289" t="n">
        <f aca="false">W8</f>
        <v>17</v>
      </c>
      <c r="T10" s="294" t="n">
        <f aca="false">Y9</f>
        <v>9</v>
      </c>
      <c r="U10" s="289" t="s">
        <v>180</v>
      </c>
      <c r="V10" s="290" t="n">
        <f aca="false">W9</f>
        <v>14</v>
      </c>
      <c r="W10" s="334"/>
      <c r="X10" s="335"/>
      <c r="Y10" s="336"/>
      <c r="Z10" s="337" t="n">
        <v>21</v>
      </c>
      <c r="AA10" s="337" t="s">
        <v>180</v>
      </c>
      <c r="AB10" s="337" t="n">
        <v>7</v>
      </c>
      <c r="AC10" s="338" t="n">
        <v>29</v>
      </c>
      <c r="AD10" s="339" t="s">
        <v>180</v>
      </c>
      <c r="AE10" s="340" t="n">
        <v>12</v>
      </c>
      <c r="AF10" s="338" t="n">
        <v>14</v>
      </c>
      <c r="AG10" s="339" t="s">
        <v>180</v>
      </c>
      <c r="AH10" s="341" t="n">
        <v>18</v>
      </c>
      <c r="AI10" s="321" t="n">
        <f aca="false">W10+T10+Q10+N10+K10+H10+E10+B10+Z10+AC10+AF10</f>
        <v>184</v>
      </c>
      <c r="AJ10" s="332" t="s">
        <v>180</v>
      </c>
      <c r="AK10" s="323" t="n">
        <f aca="false">Y10+V10+S10+P10+M10+J10+G10+D10+AB10+AE10+AH10</f>
        <v>121</v>
      </c>
      <c r="AL10" s="333" t="n">
        <v>12</v>
      </c>
    </row>
    <row r="11" customFormat="false" ht="33" hidden="false" customHeight="true" outlineLevel="0" collapsed="false">
      <c r="A11" s="288" t="s">
        <v>21</v>
      </c>
      <c r="B11" s="289" t="n">
        <f aca="false">AB3</f>
        <v>6</v>
      </c>
      <c r="C11" s="289" t="s">
        <v>180</v>
      </c>
      <c r="D11" s="290" t="n">
        <f aca="false">Z3</f>
        <v>24</v>
      </c>
      <c r="E11" s="289" t="n">
        <f aca="false">AB4</f>
        <v>7</v>
      </c>
      <c r="F11" s="289" t="s">
        <v>180</v>
      </c>
      <c r="G11" s="289" t="n">
        <f aca="false">Z4</f>
        <v>13</v>
      </c>
      <c r="H11" s="294" t="n">
        <f aca="false">AB5</f>
        <v>12</v>
      </c>
      <c r="I11" s="289" t="s">
        <v>180</v>
      </c>
      <c r="J11" s="290" t="n">
        <f aca="false">Z5</f>
        <v>7</v>
      </c>
      <c r="K11" s="289" t="n">
        <f aca="false">AB6</f>
        <v>8</v>
      </c>
      <c r="L11" s="289" t="s">
        <v>180</v>
      </c>
      <c r="M11" s="289" t="n">
        <f aca="false">Z6</f>
        <v>20</v>
      </c>
      <c r="N11" s="294" t="n">
        <f aca="false">AB7</f>
        <v>5</v>
      </c>
      <c r="O11" s="289" t="s">
        <v>180</v>
      </c>
      <c r="P11" s="290" t="n">
        <f aca="false">Z7</f>
        <v>13</v>
      </c>
      <c r="Q11" s="289" t="n">
        <f aca="false">AB8</f>
        <v>4</v>
      </c>
      <c r="R11" s="289" t="s">
        <v>180</v>
      </c>
      <c r="S11" s="289" t="n">
        <f aca="false">Z8</f>
        <v>28</v>
      </c>
      <c r="T11" s="294" t="n">
        <f aca="false">AB9</f>
        <v>7</v>
      </c>
      <c r="U11" s="289" t="s">
        <v>180</v>
      </c>
      <c r="V11" s="290" t="n">
        <f aca="false">Z9</f>
        <v>16</v>
      </c>
      <c r="W11" s="342" t="n">
        <f aca="false">AB10</f>
        <v>7</v>
      </c>
      <c r="X11" s="337" t="s">
        <v>180</v>
      </c>
      <c r="Y11" s="343" t="n">
        <f aca="false">Z10</f>
        <v>21</v>
      </c>
      <c r="Z11" s="335"/>
      <c r="AA11" s="335"/>
      <c r="AB11" s="335"/>
      <c r="AC11" s="342" t="n">
        <v>10</v>
      </c>
      <c r="AD11" s="337" t="s">
        <v>180</v>
      </c>
      <c r="AE11" s="343" t="n">
        <v>22</v>
      </c>
      <c r="AF11" s="342" t="n">
        <v>8</v>
      </c>
      <c r="AG11" s="337" t="s">
        <v>180</v>
      </c>
      <c r="AH11" s="344" t="n">
        <v>26</v>
      </c>
      <c r="AI11" s="345" t="n">
        <f aca="false">W11+T11+Q11+N11+K11+H11+E11+B11+Z11+AC11+AF11</f>
        <v>74</v>
      </c>
      <c r="AJ11" s="332" t="s">
        <v>180</v>
      </c>
      <c r="AK11" s="346" t="n">
        <f aca="false">Y11+V11+S11+P11+M11+J11+G11+D11+AB11+AE11+AH11</f>
        <v>190</v>
      </c>
      <c r="AL11" s="333" t="n">
        <v>2</v>
      </c>
    </row>
    <row r="12" customFormat="false" ht="33" hidden="false" customHeight="true" outlineLevel="0" collapsed="false">
      <c r="A12" s="288" t="s">
        <v>193</v>
      </c>
      <c r="B12" s="289" t="n">
        <f aca="false">AE3</f>
        <v>7</v>
      </c>
      <c r="C12" s="289" t="s">
        <v>180</v>
      </c>
      <c r="D12" s="290" t="n">
        <f aca="false">AC3</f>
        <v>19</v>
      </c>
      <c r="E12" s="289" t="n">
        <f aca="false">AE4</f>
        <v>9</v>
      </c>
      <c r="F12" s="289" t="s">
        <v>180</v>
      </c>
      <c r="G12" s="289" t="n">
        <f aca="false">AC4</f>
        <v>10</v>
      </c>
      <c r="H12" s="294" t="n">
        <f aca="false">AE5</f>
        <v>18</v>
      </c>
      <c r="I12" s="289" t="s">
        <v>180</v>
      </c>
      <c r="J12" s="290" t="n">
        <f aca="false">AC5</f>
        <v>10</v>
      </c>
      <c r="K12" s="289" t="n">
        <f aca="false">AE6</f>
        <v>5</v>
      </c>
      <c r="L12" s="289" t="s">
        <v>180</v>
      </c>
      <c r="M12" s="289" t="n">
        <f aca="false">AC6</f>
        <v>19</v>
      </c>
      <c r="N12" s="294" t="n">
        <f aca="false">AE7</f>
        <v>12</v>
      </c>
      <c r="O12" s="289" t="s">
        <v>180</v>
      </c>
      <c r="P12" s="290" t="n">
        <f aca="false">AC7</f>
        <v>8</v>
      </c>
      <c r="Q12" s="289" t="n">
        <f aca="false">AE8</f>
        <v>5</v>
      </c>
      <c r="R12" s="289" t="s">
        <v>180</v>
      </c>
      <c r="S12" s="289" t="n">
        <f aca="false">AC8</f>
        <v>25</v>
      </c>
      <c r="T12" s="294" t="n">
        <f aca="false">AE9</f>
        <v>11</v>
      </c>
      <c r="U12" s="289" t="s">
        <v>180</v>
      </c>
      <c r="V12" s="290" t="n">
        <f aca="false">AC9</f>
        <v>14</v>
      </c>
      <c r="W12" s="337" t="n">
        <f aca="false">AE10</f>
        <v>12</v>
      </c>
      <c r="X12" s="337" t="s">
        <v>180</v>
      </c>
      <c r="Y12" s="337" t="n">
        <f aca="false">AC10</f>
        <v>29</v>
      </c>
      <c r="Z12" s="342" t="n">
        <f aca="false">AE11</f>
        <v>22</v>
      </c>
      <c r="AA12" s="337" t="s">
        <v>180</v>
      </c>
      <c r="AB12" s="343" t="n">
        <f aca="false">AC11</f>
        <v>10</v>
      </c>
      <c r="AC12" s="335"/>
      <c r="AD12" s="335"/>
      <c r="AE12" s="335"/>
      <c r="AF12" s="342" t="n">
        <v>5</v>
      </c>
      <c r="AG12" s="337" t="s">
        <v>180</v>
      </c>
      <c r="AH12" s="344" t="n">
        <v>28</v>
      </c>
      <c r="AI12" s="345" t="n">
        <f aca="false">W12+T12+Q12+N12+K12+H12+E12+B12+Z12+AC12+AF12</f>
        <v>106</v>
      </c>
      <c r="AJ12" s="332" t="s">
        <v>180</v>
      </c>
      <c r="AK12" s="346" t="n">
        <f aca="false">Y12+V12+S12+P12+M12+J12+G12+D12+AB12+AE12+AH12</f>
        <v>172</v>
      </c>
      <c r="AL12" s="333" t="n">
        <v>6</v>
      </c>
    </row>
    <row r="13" customFormat="false" ht="33" hidden="false" customHeight="true" outlineLevel="0" collapsed="false">
      <c r="A13" s="347" t="s">
        <v>143</v>
      </c>
      <c r="B13" s="348" t="n">
        <f aca="false">AH3</f>
        <v>18</v>
      </c>
      <c r="C13" s="348" t="s">
        <v>180</v>
      </c>
      <c r="D13" s="349" t="n">
        <f aca="false">AF3</f>
        <v>13</v>
      </c>
      <c r="E13" s="348" t="n">
        <f aca="false">AH4</f>
        <v>18</v>
      </c>
      <c r="F13" s="348" t="s">
        <v>180</v>
      </c>
      <c r="G13" s="348" t="n">
        <f aca="false">AF4</f>
        <v>7</v>
      </c>
      <c r="H13" s="350" t="n">
        <f aca="false">AH5</f>
        <v>29</v>
      </c>
      <c r="I13" s="348" t="s">
        <v>180</v>
      </c>
      <c r="J13" s="349" t="n">
        <f aca="false">AF5</f>
        <v>4</v>
      </c>
      <c r="K13" s="348" t="n">
        <f aca="false">AH6</f>
        <v>16</v>
      </c>
      <c r="L13" s="348" t="s">
        <v>180</v>
      </c>
      <c r="M13" s="348" t="n">
        <f aca="false">AF6</f>
        <v>8</v>
      </c>
      <c r="N13" s="350" t="n">
        <f aca="false">AH7</f>
        <v>18</v>
      </c>
      <c r="O13" s="348" t="s">
        <v>180</v>
      </c>
      <c r="P13" s="349" t="n">
        <f aca="false">AF7</f>
        <v>4</v>
      </c>
      <c r="Q13" s="348" t="n">
        <f aca="false">AH8</f>
        <v>14</v>
      </c>
      <c r="R13" s="348" t="s">
        <v>180</v>
      </c>
      <c r="S13" s="348" t="n">
        <f aca="false">AF8</f>
        <v>14</v>
      </c>
      <c r="T13" s="350" t="n">
        <f aca="false">AH9</f>
        <v>21</v>
      </c>
      <c r="U13" s="348" t="s">
        <v>180</v>
      </c>
      <c r="V13" s="349" t="n">
        <f aca="false">AF9</f>
        <v>12</v>
      </c>
      <c r="W13" s="351" t="n">
        <f aca="false">AH10</f>
        <v>18</v>
      </c>
      <c r="X13" s="351" t="s">
        <v>180</v>
      </c>
      <c r="Y13" s="351" t="n">
        <f aca="false">AF10</f>
        <v>14</v>
      </c>
      <c r="Z13" s="352" t="n">
        <f aca="false">AH11</f>
        <v>26</v>
      </c>
      <c r="AA13" s="351" t="s">
        <v>180</v>
      </c>
      <c r="AB13" s="353" t="n">
        <f aca="false">AF11</f>
        <v>8</v>
      </c>
      <c r="AC13" s="351" t="n">
        <f aca="false">AH12</f>
        <v>28</v>
      </c>
      <c r="AD13" s="351" t="s">
        <v>180</v>
      </c>
      <c r="AE13" s="351" t="n">
        <f aca="false">AF12</f>
        <v>5</v>
      </c>
      <c r="AF13" s="354"/>
      <c r="AG13" s="355"/>
      <c r="AH13" s="356"/>
      <c r="AI13" s="357" t="n">
        <f aca="false">W13+T13+Q13+N13+K13+H13+E13+B13+Z13+AC13+AF13</f>
        <v>206</v>
      </c>
      <c r="AJ13" s="358" t="s">
        <v>180</v>
      </c>
      <c r="AK13" s="359" t="n">
        <f aca="false">Y13+V13+S13+P13+M13+J13+G13+D13+AB13+AE13+AH13</f>
        <v>89</v>
      </c>
      <c r="AL13" s="360" t="n">
        <v>19</v>
      </c>
    </row>
    <row r="14" customFormat="false" ht="19.5" hidden="false" customHeight="true" outlineLevel="0" collapsed="false">
      <c r="A14" s="307"/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 t="n">
        <f aca="false">SUM(AI3:AI13)</f>
        <v>1555</v>
      </c>
      <c r="AJ14" s="307" t="s">
        <v>180</v>
      </c>
      <c r="AK14" s="308" t="n">
        <f aca="false">SUM(AK3:AK13)</f>
        <v>1555</v>
      </c>
      <c r="AL14" s="307" t="n">
        <f aca="false">SUM(AL3:AL13)</f>
        <v>110</v>
      </c>
    </row>
    <row r="15" customFormat="false" ht="19.5" hidden="false" customHeight="true" outlineLevel="0" collapsed="false"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8"/>
      <c r="AL15" s="307"/>
    </row>
    <row r="16" customFormat="false" ht="17.25" hidden="false" customHeight="true" outlineLevel="0" collapsed="false">
      <c r="A16" s="309" t="s">
        <v>183</v>
      </c>
      <c r="B16" s="310" t="s">
        <v>143</v>
      </c>
      <c r="C16" s="310"/>
      <c r="D16" s="310"/>
      <c r="E16" s="307"/>
      <c r="F16" s="307"/>
      <c r="G16" s="307" t="n">
        <v>10</v>
      </c>
      <c r="H16" s="307" t="n">
        <v>9</v>
      </c>
      <c r="I16" s="307"/>
      <c r="J16" s="307" t="n">
        <v>1</v>
      </c>
      <c r="K16" s="307" t="n">
        <v>0</v>
      </c>
      <c r="L16" s="307"/>
      <c r="M16" s="307"/>
      <c r="N16" s="307" t="n">
        <v>206</v>
      </c>
      <c r="O16" s="307" t="s">
        <v>180</v>
      </c>
      <c r="P16" s="308" t="n">
        <v>89</v>
      </c>
      <c r="Q16" s="307"/>
      <c r="R16" s="307"/>
      <c r="S16" s="361" t="n">
        <f aca="false">H16*2+J16</f>
        <v>19</v>
      </c>
      <c r="T16" s="307" t="n">
        <f aca="false">N16-P16</f>
        <v>117</v>
      </c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</row>
    <row r="17" customFormat="false" ht="17.25" hidden="false" customHeight="true" outlineLevel="0" collapsed="false">
      <c r="A17" s="309" t="s">
        <v>187</v>
      </c>
      <c r="B17" s="310" t="s">
        <v>144</v>
      </c>
      <c r="C17" s="310"/>
      <c r="D17" s="310"/>
      <c r="E17" s="307"/>
      <c r="F17" s="307"/>
      <c r="G17" s="307" t="n">
        <v>10</v>
      </c>
      <c r="H17" s="307" t="n">
        <v>8</v>
      </c>
      <c r="I17" s="307"/>
      <c r="J17" s="307" t="n">
        <v>2</v>
      </c>
      <c r="K17" s="307" t="n">
        <v>0</v>
      </c>
      <c r="L17" s="307"/>
      <c r="M17" s="307"/>
      <c r="N17" s="307" t="n">
        <v>210</v>
      </c>
      <c r="O17" s="307" t="s">
        <v>180</v>
      </c>
      <c r="P17" s="308" t="n">
        <v>106</v>
      </c>
      <c r="Q17" s="307"/>
      <c r="R17" s="307"/>
      <c r="S17" s="361" t="n">
        <f aca="false">H17*2+J17</f>
        <v>18</v>
      </c>
      <c r="T17" s="307" t="n">
        <f aca="false">N17-P17</f>
        <v>104</v>
      </c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</row>
    <row r="18" customFormat="false" ht="17.25" hidden="false" customHeight="true" outlineLevel="0" collapsed="false">
      <c r="A18" s="309" t="s">
        <v>186</v>
      </c>
      <c r="B18" s="310" t="s">
        <v>192</v>
      </c>
      <c r="C18" s="310"/>
      <c r="D18" s="310"/>
      <c r="E18" s="307"/>
      <c r="F18" s="307"/>
      <c r="G18" s="307" t="n">
        <v>10</v>
      </c>
      <c r="H18" s="307" t="n">
        <v>8</v>
      </c>
      <c r="I18" s="307"/>
      <c r="J18" s="307" t="n">
        <v>0</v>
      </c>
      <c r="K18" s="307" t="n">
        <v>2</v>
      </c>
      <c r="L18" s="307"/>
      <c r="M18" s="307"/>
      <c r="N18" s="307" t="n">
        <v>173</v>
      </c>
      <c r="O18" s="307" t="s">
        <v>180</v>
      </c>
      <c r="P18" s="308" t="n">
        <v>132</v>
      </c>
      <c r="Q18" s="307"/>
      <c r="R18" s="307"/>
      <c r="S18" s="361" t="n">
        <f aca="false">H18*2+J18</f>
        <v>16</v>
      </c>
      <c r="T18" s="307" t="n">
        <f aca="false">N18-P18</f>
        <v>41</v>
      </c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</row>
    <row r="19" customFormat="false" ht="17.25" hidden="false" customHeight="true" outlineLevel="0" collapsed="false">
      <c r="A19" s="309" t="s">
        <v>189</v>
      </c>
      <c r="B19" s="310" t="s">
        <v>138</v>
      </c>
      <c r="C19" s="310"/>
      <c r="D19" s="310"/>
      <c r="E19" s="307"/>
      <c r="F19" s="307"/>
      <c r="G19" s="307" t="n">
        <v>10</v>
      </c>
      <c r="H19" s="307" t="n">
        <v>7</v>
      </c>
      <c r="I19" s="307"/>
      <c r="J19" s="307" t="n">
        <v>0</v>
      </c>
      <c r="K19" s="307" t="n">
        <v>3</v>
      </c>
      <c r="L19" s="307"/>
      <c r="M19" s="307"/>
      <c r="N19" s="307" t="n">
        <v>156</v>
      </c>
      <c r="O19" s="307" t="s">
        <v>180</v>
      </c>
      <c r="P19" s="308" t="n">
        <v>124</v>
      </c>
      <c r="Q19" s="307"/>
      <c r="R19" s="307"/>
      <c r="S19" s="361" t="n">
        <f aca="false">H19*2+J19</f>
        <v>14</v>
      </c>
      <c r="T19" s="307" t="n">
        <f aca="false">N19-P19</f>
        <v>32</v>
      </c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</row>
    <row r="20" customFormat="false" ht="17.25" hidden="false" customHeight="true" outlineLevel="0" collapsed="false">
      <c r="A20" s="309" t="s">
        <v>181</v>
      </c>
      <c r="B20" s="310" t="s">
        <v>46</v>
      </c>
      <c r="C20" s="310"/>
      <c r="D20" s="310"/>
      <c r="E20" s="307"/>
      <c r="F20" s="307"/>
      <c r="G20" s="307" t="n">
        <v>10</v>
      </c>
      <c r="H20" s="307" t="n">
        <v>6</v>
      </c>
      <c r="I20" s="307"/>
      <c r="J20" s="307" t="n">
        <v>0</v>
      </c>
      <c r="K20" s="307" t="n">
        <v>4</v>
      </c>
      <c r="L20" s="307"/>
      <c r="M20" s="307"/>
      <c r="N20" s="307" t="n">
        <v>184</v>
      </c>
      <c r="O20" s="307" t="s">
        <v>180</v>
      </c>
      <c r="P20" s="308" t="n">
        <v>121</v>
      </c>
      <c r="Q20" s="307"/>
      <c r="R20" s="307"/>
      <c r="S20" s="361" t="n">
        <f aca="false">H20*2+J20</f>
        <v>12</v>
      </c>
      <c r="T20" s="307" t="n">
        <f aca="false">N20-P20</f>
        <v>63</v>
      </c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</row>
    <row r="21" customFormat="false" ht="17.25" hidden="false" customHeight="true" outlineLevel="0" collapsed="false">
      <c r="A21" s="309" t="s">
        <v>185</v>
      </c>
      <c r="B21" s="310" t="s">
        <v>150</v>
      </c>
      <c r="C21" s="310"/>
      <c r="D21" s="310"/>
      <c r="E21" s="307"/>
      <c r="F21" s="307"/>
      <c r="G21" s="307" t="n">
        <v>10</v>
      </c>
      <c r="H21" s="307" t="n">
        <v>5</v>
      </c>
      <c r="I21" s="307"/>
      <c r="J21" s="307" t="n">
        <v>0</v>
      </c>
      <c r="K21" s="307" t="n">
        <v>5</v>
      </c>
      <c r="L21" s="307"/>
      <c r="M21" s="307"/>
      <c r="N21" s="307" t="n">
        <v>159</v>
      </c>
      <c r="O21" s="307" t="s">
        <v>180</v>
      </c>
      <c r="P21" s="308" t="n">
        <v>123</v>
      </c>
      <c r="Q21" s="307"/>
      <c r="R21" s="307"/>
      <c r="S21" s="361" t="n">
        <f aca="false">H21*2+J21</f>
        <v>10</v>
      </c>
      <c r="T21" s="307" t="n">
        <f aca="false">N21-P21</f>
        <v>36</v>
      </c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</row>
    <row r="22" customFormat="false" ht="17.25" hidden="false" customHeight="true" outlineLevel="0" collapsed="false">
      <c r="A22" s="309" t="s">
        <v>194</v>
      </c>
      <c r="B22" s="310" t="s">
        <v>134</v>
      </c>
      <c r="C22" s="310"/>
      <c r="D22" s="310"/>
      <c r="E22" s="307"/>
      <c r="F22" s="307"/>
      <c r="G22" s="307" t="n">
        <v>10</v>
      </c>
      <c r="H22" s="307" t="n">
        <v>3</v>
      </c>
      <c r="I22" s="307"/>
      <c r="J22" s="307" t="n">
        <v>1</v>
      </c>
      <c r="K22" s="307" t="n">
        <v>6</v>
      </c>
      <c r="L22" s="307"/>
      <c r="M22" s="307"/>
      <c r="N22" s="307" t="n">
        <v>122</v>
      </c>
      <c r="O22" s="307" t="s">
        <v>180</v>
      </c>
      <c r="P22" s="308" t="n">
        <v>149</v>
      </c>
      <c r="Q22" s="307"/>
      <c r="R22" s="307"/>
      <c r="S22" s="361" t="n">
        <f aca="false">H22*2+J22</f>
        <v>7</v>
      </c>
      <c r="T22" s="307" t="n">
        <f aca="false">N22-P22</f>
        <v>-27</v>
      </c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</row>
    <row r="23" customFormat="false" ht="17.25" hidden="false" customHeight="true" outlineLevel="0" collapsed="false">
      <c r="A23" s="309" t="s">
        <v>195</v>
      </c>
      <c r="B23" s="310" t="s">
        <v>196</v>
      </c>
      <c r="C23" s="310"/>
      <c r="D23" s="310"/>
      <c r="E23" s="307"/>
      <c r="F23" s="307"/>
      <c r="G23" s="307" t="n">
        <v>10</v>
      </c>
      <c r="H23" s="307" t="n">
        <v>3</v>
      </c>
      <c r="I23" s="307"/>
      <c r="J23" s="307" t="n">
        <v>0</v>
      </c>
      <c r="K23" s="307" t="n">
        <v>7</v>
      </c>
      <c r="L23" s="307"/>
      <c r="M23" s="307"/>
      <c r="N23" s="307" t="n">
        <v>93</v>
      </c>
      <c r="O23" s="307" t="s">
        <v>180</v>
      </c>
      <c r="P23" s="308" t="n">
        <v>158</v>
      </c>
      <c r="Q23" s="307"/>
      <c r="R23" s="307"/>
      <c r="S23" s="361" t="n">
        <f aca="false">H23*2+J23</f>
        <v>6</v>
      </c>
      <c r="T23" s="307" t="n">
        <f aca="false">N23-P23</f>
        <v>-65</v>
      </c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</row>
    <row r="24" customFormat="false" ht="17.25" hidden="false" customHeight="true" outlineLevel="0" collapsed="false">
      <c r="A24" s="309" t="s">
        <v>197</v>
      </c>
      <c r="B24" s="310" t="s">
        <v>193</v>
      </c>
      <c r="C24" s="310"/>
      <c r="D24" s="310"/>
      <c r="E24" s="307"/>
      <c r="F24" s="307"/>
      <c r="G24" s="307" t="n">
        <v>10</v>
      </c>
      <c r="H24" s="307" t="n">
        <v>3</v>
      </c>
      <c r="I24" s="307"/>
      <c r="J24" s="307" t="n">
        <v>0</v>
      </c>
      <c r="K24" s="307" t="n">
        <v>7</v>
      </c>
      <c r="L24" s="307"/>
      <c r="M24" s="307"/>
      <c r="N24" s="307" t="n">
        <v>106</v>
      </c>
      <c r="O24" s="307" t="s">
        <v>180</v>
      </c>
      <c r="P24" s="308" t="n">
        <v>172</v>
      </c>
      <c r="Q24" s="307"/>
      <c r="R24" s="307"/>
      <c r="S24" s="361" t="n">
        <f aca="false">H24*2+J24</f>
        <v>6</v>
      </c>
      <c r="T24" s="307" t="n">
        <f aca="false">N24-P24</f>
        <v>-66</v>
      </c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</row>
    <row r="25" customFormat="false" ht="17.25" hidden="false" customHeight="true" outlineLevel="0" collapsed="false">
      <c r="A25" s="309" t="s">
        <v>198</v>
      </c>
      <c r="B25" s="310" t="s">
        <v>21</v>
      </c>
      <c r="C25" s="310"/>
      <c r="D25" s="310"/>
      <c r="E25" s="307"/>
      <c r="F25" s="307"/>
      <c r="G25" s="307" t="n">
        <v>10</v>
      </c>
      <c r="H25" s="307" t="n">
        <v>1</v>
      </c>
      <c r="I25" s="307"/>
      <c r="J25" s="307" t="n">
        <v>0</v>
      </c>
      <c r="K25" s="307" t="n">
        <v>9</v>
      </c>
      <c r="L25" s="307"/>
      <c r="M25" s="307"/>
      <c r="N25" s="307" t="n">
        <v>74</v>
      </c>
      <c r="O25" s="307" t="s">
        <v>180</v>
      </c>
      <c r="P25" s="308" t="n">
        <v>190</v>
      </c>
      <c r="Q25" s="307"/>
      <c r="R25" s="307"/>
      <c r="S25" s="361" t="n">
        <f aca="false">H25*2+J25</f>
        <v>2</v>
      </c>
      <c r="T25" s="307" t="n">
        <f aca="false">N25-P25</f>
        <v>-116</v>
      </c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</row>
    <row r="26" customFormat="false" ht="17.25" hidden="false" customHeight="true" outlineLevel="0" collapsed="false">
      <c r="A26" s="309" t="s">
        <v>199</v>
      </c>
      <c r="B26" s="310" t="s">
        <v>34</v>
      </c>
      <c r="C26" s="310"/>
      <c r="D26" s="310"/>
      <c r="E26" s="307"/>
      <c r="F26" s="307"/>
      <c r="G26" s="307" t="n">
        <v>10</v>
      </c>
      <c r="H26" s="307" t="n">
        <v>0</v>
      </c>
      <c r="I26" s="307"/>
      <c r="J26" s="307" t="n">
        <v>0</v>
      </c>
      <c r="K26" s="307" t="n">
        <v>10</v>
      </c>
      <c r="L26" s="307"/>
      <c r="M26" s="307"/>
      <c r="N26" s="307" t="n">
        <v>72</v>
      </c>
      <c r="O26" s="307" t="s">
        <v>180</v>
      </c>
      <c r="P26" s="308" t="n">
        <v>191</v>
      </c>
      <c r="Q26" s="307"/>
      <c r="R26" s="307"/>
      <c r="S26" s="361" t="n">
        <f aca="false">H26*2+J26</f>
        <v>0</v>
      </c>
      <c r="T26" s="307" t="n">
        <f aca="false">N26-P26</f>
        <v>-119</v>
      </c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</row>
    <row r="27" customFormat="false" ht="13.5" hidden="false" customHeight="true" outlineLevel="0" collapsed="false">
      <c r="A27" s="307"/>
      <c r="B27" s="307"/>
      <c r="C27" s="307"/>
      <c r="D27" s="307"/>
      <c r="E27" s="307"/>
      <c r="F27" s="307"/>
      <c r="G27" s="307" t="n">
        <f aca="false">SUM(G16:G26)</f>
        <v>110</v>
      </c>
      <c r="H27" s="307" t="n">
        <f aca="false">SUM(H16:H26)</f>
        <v>53</v>
      </c>
      <c r="I27" s="307"/>
      <c r="J27" s="307" t="n">
        <f aca="false">SUM(J16:J26)</f>
        <v>4</v>
      </c>
      <c r="K27" s="307" t="n">
        <f aca="false">SUM(K16:K26)</f>
        <v>53</v>
      </c>
      <c r="L27" s="307" t="n">
        <f aca="false">SUM(L16:L26)</f>
        <v>0</v>
      </c>
      <c r="M27" s="307"/>
      <c r="N27" s="307" t="n">
        <f aca="false">SUM(N16:N26)</f>
        <v>1555</v>
      </c>
      <c r="O27" s="307" t="s">
        <v>180</v>
      </c>
      <c r="P27" s="307" t="n">
        <f aca="false">SUM(P16:P26)</f>
        <v>1555</v>
      </c>
      <c r="Q27" s="307"/>
      <c r="R27" s="307" t="n">
        <f aca="false">SUM(R16:R24)</f>
        <v>0</v>
      </c>
      <c r="S27" s="307" t="n">
        <f aca="false">SUM(S16:S26)</f>
        <v>110</v>
      </c>
      <c r="T27" s="307" t="n">
        <f aca="false">SUM(T16:T26)</f>
        <v>0</v>
      </c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</row>
    <row r="28" customFormat="false" ht="13.5" hidden="false" customHeight="true" outlineLevel="0" collapsed="false">
      <c r="A28" s="307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</sheetData>
  <mergeCells count="14">
    <mergeCell ref="A1:AL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N2:AP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68" width="15.13"/>
    <col collapsed="false" customWidth="true" hidden="false" outlineLevel="0" max="2" min="2" style="268" width="5.71"/>
    <col collapsed="false" customWidth="true" hidden="false" outlineLevel="0" max="3" min="3" style="268" width="0.99"/>
    <col collapsed="false" customWidth="true" hidden="false" outlineLevel="0" max="5" min="4" style="268" width="5.71"/>
    <col collapsed="false" customWidth="true" hidden="false" outlineLevel="0" max="6" min="6" style="268" width="0.99"/>
    <col collapsed="false" customWidth="true" hidden="false" outlineLevel="0" max="8" min="7" style="268" width="5.71"/>
    <col collapsed="false" customWidth="true" hidden="false" outlineLevel="0" max="9" min="9" style="268" width="0.99"/>
    <col collapsed="false" customWidth="true" hidden="false" outlineLevel="0" max="11" min="10" style="268" width="5.71"/>
    <col collapsed="false" customWidth="true" hidden="false" outlineLevel="0" max="12" min="12" style="268" width="0.99"/>
    <col collapsed="false" customWidth="true" hidden="false" outlineLevel="0" max="14" min="13" style="268" width="5.71"/>
    <col collapsed="false" customWidth="true" hidden="false" outlineLevel="0" max="15" min="15" style="268" width="0.99"/>
    <col collapsed="false" customWidth="true" hidden="false" outlineLevel="0" max="17" min="16" style="268" width="5.71"/>
    <col collapsed="false" customWidth="true" hidden="false" outlineLevel="0" max="18" min="18" style="268" width="0.99"/>
    <col collapsed="false" customWidth="true" hidden="false" outlineLevel="0" max="20" min="19" style="268" width="5.71"/>
    <col collapsed="false" customWidth="true" hidden="false" outlineLevel="0" max="21" min="21" style="268" width="0.99"/>
    <col collapsed="false" customWidth="true" hidden="false" outlineLevel="0" max="22" min="22" style="268" width="5.71"/>
    <col collapsed="false" customWidth="true" hidden="false" outlineLevel="0" max="23" min="23" style="268" width="6.99"/>
    <col collapsed="false" customWidth="true" hidden="false" outlineLevel="0" max="24" min="24" style="268" width="0.99"/>
    <col collapsed="false" customWidth="true" hidden="false" outlineLevel="0" max="25" min="25" style="268" width="6.99"/>
    <col collapsed="false" customWidth="true" hidden="false" outlineLevel="0" max="26" min="26" style="268" width="7.14"/>
    <col collapsed="false" customWidth="true" hidden="false" outlineLevel="0" max="45" min="27" style="268" width="7.7"/>
    <col collapsed="false" customWidth="false" hidden="false" outlineLevel="0" max="257" min="46" style="268" width="9.14"/>
  </cols>
  <sheetData>
    <row r="1" customFormat="false" ht="33.75" hidden="false" customHeight="true" outlineLevel="0" collapsed="false">
      <c r="A1" s="269" t="s">
        <v>20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</row>
    <row r="2" customFormat="false" ht="33.75" hidden="false" customHeight="true" outlineLevel="0" collapsed="false">
      <c r="A2" s="270"/>
      <c r="B2" s="271" t="str">
        <f aca="false">A3</f>
        <v>DTJ Polanka</v>
      </c>
      <c r="C2" s="271"/>
      <c r="D2" s="271"/>
      <c r="E2" s="272" t="str">
        <f aca="false">A4</f>
        <v>Komprachcice</v>
      </c>
      <c r="F2" s="272"/>
      <c r="G2" s="272"/>
      <c r="H2" s="273" t="str">
        <f aca="false">A5</f>
        <v>Sokol Hrabůvka</v>
      </c>
      <c r="I2" s="273"/>
      <c r="J2" s="273"/>
      <c r="K2" s="272" t="str">
        <f aca="false">A6</f>
        <v>ŠKH Agro Pezinok</v>
      </c>
      <c r="L2" s="272"/>
      <c r="M2" s="272"/>
      <c r="N2" s="273" t="str">
        <f aca="false">A7</f>
        <v>Sokol Ostrava</v>
      </c>
      <c r="O2" s="273"/>
      <c r="P2" s="273"/>
      <c r="Q2" s="272" t="str">
        <f aca="false">A8</f>
        <v>SKP Frýdek-Místek "A"</v>
      </c>
      <c r="R2" s="272"/>
      <c r="S2" s="272"/>
      <c r="T2" s="273" t="str">
        <f aca="false">A9</f>
        <v>SKP Frýdek-Místek "B"</v>
      </c>
      <c r="U2" s="273"/>
      <c r="V2" s="273"/>
      <c r="W2" s="274" t="s">
        <v>177</v>
      </c>
      <c r="X2" s="274"/>
      <c r="Y2" s="274"/>
      <c r="Z2" s="274" t="s">
        <v>178</v>
      </c>
      <c r="AA2" s="275"/>
      <c r="AB2" s="276"/>
      <c r="AC2" s="276"/>
      <c r="AD2" s="276"/>
    </row>
    <row r="3" customFormat="false" ht="33" hidden="false" customHeight="true" outlineLevel="0" collapsed="false">
      <c r="A3" s="277" t="s">
        <v>150</v>
      </c>
      <c r="B3" s="278"/>
      <c r="C3" s="278"/>
      <c r="D3" s="279"/>
      <c r="E3" s="280" t="n">
        <v>27</v>
      </c>
      <c r="F3" s="280" t="s">
        <v>180</v>
      </c>
      <c r="G3" s="280" t="n">
        <v>16</v>
      </c>
      <c r="H3" s="281" t="n">
        <v>21</v>
      </c>
      <c r="I3" s="280" t="s">
        <v>180</v>
      </c>
      <c r="J3" s="282" t="n">
        <v>19</v>
      </c>
      <c r="K3" s="280" t="n">
        <v>28</v>
      </c>
      <c r="L3" s="280" t="s">
        <v>180</v>
      </c>
      <c r="M3" s="280" t="n">
        <v>11</v>
      </c>
      <c r="N3" s="281" t="n">
        <v>27</v>
      </c>
      <c r="O3" s="280" t="s">
        <v>180</v>
      </c>
      <c r="P3" s="282" t="n">
        <v>6</v>
      </c>
      <c r="Q3" s="280" t="n">
        <v>14</v>
      </c>
      <c r="R3" s="280" t="s">
        <v>180</v>
      </c>
      <c r="S3" s="280" t="n">
        <v>21</v>
      </c>
      <c r="T3" s="281" t="n">
        <v>20</v>
      </c>
      <c r="U3" s="280" t="s">
        <v>180</v>
      </c>
      <c r="V3" s="282" t="n">
        <v>16</v>
      </c>
      <c r="W3" s="321" t="n">
        <f aca="false">T3+Q3+N3+K3+H3+E3+B3</f>
        <v>137</v>
      </c>
      <c r="X3" s="322" t="s">
        <v>180</v>
      </c>
      <c r="Y3" s="362" t="n">
        <f aca="false">V3+S3+P3+M3+J3+G3+D3</f>
        <v>89</v>
      </c>
      <c r="Z3" s="286" t="n">
        <v>10</v>
      </c>
    </row>
    <row r="4" customFormat="false" ht="33" hidden="false" customHeight="true" outlineLevel="0" collapsed="false">
      <c r="A4" s="288" t="s">
        <v>34</v>
      </c>
      <c r="B4" s="289" t="n">
        <f aca="false">G3</f>
        <v>16</v>
      </c>
      <c r="C4" s="289" t="s">
        <v>180</v>
      </c>
      <c r="D4" s="290" t="n">
        <f aca="false">E3</f>
        <v>27</v>
      </c>
      <c r="E4" s="291"/>
      <c r="F4" s="292"/>
      <c r="G4" s="293"/>
      <c r="H4" s="294" t="n">
        <v>16</v>
      </c>
      <c r="I4" s="289" t="s">
        <v>180</v>
      </c>
      <c r="J4" s="290" t="n">
        <v>28</v>
      </c>
      <c r="K4" s="289" t="n">
        <v>27</v>
      </c>
      <c r="L4" s="289" t="s">
        <v>180</v>
      </c>
      <c r="M4" s="289" t="n">
        <v>19</v>
      </c>
      <c r="N4" s="294" t="n">
        <v>25</v>
      </c>
      <c r="O4" s="289" t="s">
        <v>180</v>
      </c>
      <c r="P4" s="290" t="n">
        <v>18</v>
      </c>
      <c r="Q4" s="289" t="n">
        <v>10</v>
      </c>
      <c r="R4" s="289" t="s">
        <v>180</v>
      </c>
      <c r="S4" s="289" t="n">
        <v>28</v>
      </c>
      <c r="T4" s="294" t="n">
        <v>15</v>
      </c>
      <c r="U4" s="289" t="s">
        <v>180</v>
      </c>
      <c r="V4" s="290" t="n">
        <v>21</v>
      </c>
      <c r="W4" s="321" t="n">
        <f aca="false">T4+Q4+N4+K4+H4+E4+B4</f>
        <v>109</v>
      </c>
      <c r="X4" s="329" t="s">
        <v>180</v>
      </c>
      <c r="Y4" s="362" t="n">
        <f aca="false">V4+S4+P4+M4+J4+G4+D4</f>
        <v>141</v>
      </c>
      <c r="Z4" s="298" t="n">
        <v>4</v>
      </c>
    </row>
    <row r="5" customFormat="false" ht="33" hidden="false" customHeight="true" outlineLevel="0" collapsed="false">
      <c r="A5" s="277" t="s">
        <v>147</v>
      </c>
      <c r="B5" s="280" t="n">
        <f aca="false">J3</f>
        <v>19</v>
      </c>
      <c r="C5" s="289" t="s">
        <v>180</v>
      </c>
      <c r="D5" s="282" t="n">
        <f aca="false">H3</f>
        <v>21</v>
      </c>
      <c r="E5" s="280" t="n">
        <f aca="false">J4</f>
        <v>28</v>
      </c>
      <c r="F5" s="280" t="s">
        <v>180</v>
      </c>
      <c r="G5" s="280" t="n">
        <f aca="false">H4</f>
        <v>16</v>
      </c>
      <c r="H5" s="291"/>
      <c r="I5" s="292"/>
      <c r="J5" s="293"/>
      <c r="K5" s="280" t="n">
        <v>13</v>
      </c>
      <c r="L5" s="280" t="s">
        <v>180</v>
      </c>
      <c r="M5" s="280" t="n">
        <v>14</v>
      </c>
      <c r="N5" s="281" t="n">
        <v>24</v>
      </c>
      <c r="O5" s="280" t="s">
        <v>180</v>
      </c>
      <c r="P5" s="282" t="n">
        <v>7</v>
      </c>
      <c r="Q5" s="280" t="n">
        <v>15</v>
      </c>
      <c r="R5" s="280" t="s">
        <v>180</v>
      </c>
      <c r="S5" s="280" t="n">
        <v>23</v>
      </c>
      <c r="T5" s="281" t="n">
        <v>17</v>
      </c>
      <c r="U5" s="280" t="s">
        <v>180</v>
      </c>
      <c r="V5" s="282" t="n">
        <v>18</v>
      </c>
      <c r="W5" s="321" t="n">
        <f aca="false">T5+Q5+N5+K5+H5+E5+B5</f>
        <v>116</v>
      </c>
      <c r="X5" s="332" t="s">
        <v>180</v>
      </c>
      <c r="Y5" s="362" t="n">
        <f aca="false">V5+S5+P5+M5+J5+G5+D5</f>
        <v>99</v>
      </c>
      <c r="Z5" s="300" t="n">
        <v>4</v>
      </c>
    </row>
    <row r="6" customFormat="false" ht="33" hidden="false" customHeight="true" outlineLevel="0" collapsed="false">
      <c r="A6" s="288" t="s">
        <v>201</v>
      </c>
      <c r="B6" s="289" t="n">
        <f aca="false">M3</f>
        <v>11</v>
      </c>
      <c r="C6" s="289" t="s">
        <v>180</v>
      </c>
      <c r="D6" s="290" t="n">
        <f aca="false">K3</f>
        <v>28</v>
      </c>
      <c r="E6" s="289" t="n">
        <f aca="false">M4</f>
        <v>19</v>
      </c>
      <c r="F6" s="289" t="s">
        <v>180</v>
      </c>
      <c r="G6" s="289" t="n">
        <f aca="false">K4</f>
        <v>27</v>
      </c>
      <c r="H6" s="294" t="n">
        <f aca="false">M5</f>
        <v>14</v>
      </c>
      <c r="I6" s="289" t="s">
        <v>180</v>
      </c>
      <c r="J6" s="290" t="n">
        <f aca="false">K5</f>
        <v>13</v>
      </c>
      <c r="K6" s="291"/>
      <c r="L6" s="292"/>
      <c r="M6" s="293"/>
      <c r="N6" s="294" t="n">
        <v>13</v>
      </c>
      <c r="O6" s="289" t="s">
        <v>180</v>
      </c>
      <c r="P6" s="290" t="n">
        <v>12</v>
      </c>
      <c r="Q6" s="289" t="n">
        <v>2</v>
      </c>
      <c r="R6" s="289" t="s">
        <v>180</v>
      </c>
      <c r="S6" s="289" t="n">
        <v>29</v>
      </c>
      <c r="T6" s="294" t="n">
        <v>13</v>
      </c>
      <c r="U6" s="289" t="s">
        <v>180</v>
      </c>
      <c r="V6" s="290" t="n">
        <v>26</v>
      </c>
      <c r="W6" s="321" t="n">
        <f aca="false">T6+Q6+N6+K6+H6+E6+B6</f>
        <v>72</v>
      </c>
      <c r="X6" s="329" t="s">
        <v>180</v>
      </c>
      <c r="Y6" s="362" t="n">
        <f aca="false">V6+S6+P6+M6+J6+G6+D6</f>
        <v>135</v>
      </c>
      <c r="Z6" s="298" t="n">
        <v>4</v>
      </c>
    </row>
    <row r="7" customFormat="false" ht="33" hidden="false" customHeight="true" outlineLevel="0" collapsed="false">
      <c r="A7" s="277" t="s">
        <v>134</v>
      </c>
      <c r="B7" s="280" t="n">
        <f aca="false">P3</f>
        <v>6</v>
      </c>
      <c r="C7" s="289" t="s">
        <v>180</v>
      </c>
      <c r="D7" s="282" t="n">
        <f aca="false">N3</f>
        <v>27</v>
      </c>
      <c r="E7" s="280" t="n">
        <f aca="false">P4</f>
        <v>18</v>
      </c>
      <c r="F7" s="280" t="s">
        <v>180</v>
      </c>
      <c r="G7" s="280" t="n">
        <f aca="false">N4</f>
        <v>25</v>
      </c>
      <c r="H7" s="281" t="n">
        <f aca="false">P5</f>
        <v>7</v>
      </c>
      <c r="I7" s="280" t="s">
        <v>180</v>
      </c>
      <c r="J7" s="282" t="n">
        <f aca="false">N5</f>
        <v>24</v>
      </c>
      <c r="K7" s="280" t="n">
        <f aca="false">P6</f>
        <v>12</v>
      </c>
      <c r="L7" s="280" t="s">
        <v>180</v>
      </c>
      <c r="M7" s="280" t="n">
        <f aca="false">N6</f>
        <v>13</v>
      </c>
      <c r="N7" s="291"/>
      <c r="O7" s="292"/>
      <c r="P7" s="293"/>
      <c r="Q7" s="280" t="n">
        <v>3</v>
      </c>
      <c r="R7" s="280" t="s">
        <v>180</v>
      </c>
      <c r="S7" s="280" t="n">
        <v>35</v>
      </c>
      <c r="T7" s="281" t="n">
        <v>7</v>
      </c>
      <c r="U7" s="280" t="s">
        <v>180</v>
      </c>
      <c r="V7" s="282" t="n">
        <v>25</v>
      </c>
      <c r="W7" s="321" t="n">
        <f aca="false">T7+Q7+N7+K7+H7+E7+B7</f>
        <v>53</v>
      </c>
      <c r="X7" s="332" t="s">
        <v>180</v>
      </c>
      <c r="Y7" s="362" t="n">
        <f aca="false">V7+S7+P7+M7+J7+G7+D7</f>
        <v>149</v>
      </c>
      <c r="Z7" s="300" t="n">
        <v>0</v>
      </c>
    </row>
    <row r="8" customFormat="false" ht="33" hidden="false" customHeight="true" outlineLevel="0" collapsed="false">
      <c r="A8" s="288" t="s">
        <v>202</v>
      </c>
      <c r="B8" s="289" t="n">
        <f aca="false">S3</f>
        <v>21</v>
      </c>
      <c r="C8" s="289" t="s">
        <v>180</v>
      </c>
      <c r="D8" s="290" t="n">
        <f aca="false">Q3</f>
        <v>14</v>
      </c>
      <c r="E8" s="289" t="n">
        <f aca="false">S4</f>
        <v>28</v>
      </c>
      <c r="F8" s="289" t="s">
        <v>180</v>
      </c>
      <c r="G8" s="289" t="n">
        <f aca="false">Q4</f>
        <v>10</v>
      </c>
      <c r="H8" s="294" t="n">
        <f aca="false">S5</f>
        <v>23</v>
      </c>
      <c r="I8" s="289" t="s">
        <v>180</v>
      </c>
      <c r="J8" s="290" t="n">
        <f aca="false">Q5</f>
        <v>15</v>
      </c>
      <c r="K8" s="289" t="n">
        <f aca="false">S6</f>
        <v>29</v>
      </c>
      <c r="L8" s="289" t="s">
        <v>180</v>
      </c>
      <c r="M8" s="289" t="n">
        <f aca="false">Q6</f>
        <v>2</v>
      </c>
      <c r="N8" s="294" t="n">
        <f aca="false">S7</f>
        <v>35</v>
      </c>
      <c r="O8" s="289" t="s">
        <v>180</v>
      </c>
      <c r="P8" s="290" t="n">
        <f aca="false">Q7</f>
        <v>3</v>
      </c>
      <c r="Q8" s="291"/>
      <c r="R8" s="292"/>
      <c r="S8" s="293"/>
      <c r="T8" s="294" t="n">
        <v>24</v>
      </c>
      <c r="U8" s="289" t="s">
        <v>180</v>
      </c>
      <c r="V8" s="290" t="n">
        <v>8</v>
      </c>
      <c r="W8" s="321" t="n">
        <f aca="false">T8+Q8+N8+K8+H8+E8+B8</f>
        <v>160</v>
      </c>
      <c r="X8" s="329" t="s">
        <v>180</v>
      </c>
      <c r="Y8" s="362" t="n">
        <f aca="false">V8+S8+P8+M8+J8+G8+D8</f>
        <v>52</v>
      </c>
      <c r="Z8" s="298" t="n">
        <v>12</v>
      </c>
    </row>
    <row r="9" customFormat="false" ht="33" hidden="false" customHeight="true" outlineLevel="0" collapsed="false">
      <c r="A9" s="363" t="s">
        <v>203</v>
      </c>
      <c r="B9" s="364" t="n">
        <f aca="false">V3</f>
        <v>16</v>
      </c>
      <c r="C9" s="348" t="s">
        <v>180</v>
      </c>
      <c r="D9" s="365" t="n">
        <f aca="false">T3</f>
        <v>20</v>
      </c>
      <c r="E9" s="364" t="n">
        <f aca="false">V4</f>
        <v>21</v>
      </c>
      <c r="F9" s="364" t="s">
        <v>180</v>
      </c>
      <c r="G9" s="364" t="n">
        <f aca="false">T4</f>
        <v>15</v>
      </c>
      <c r="H9" s="366" t="n">
        <f aca="false">V5</f>
        <v>18</v>
      </c>
      <c r="I9" s="364" t="s">
        <v>180</v>
      </c>
      <c r="J9" s="365" t="n">
        <f aca="false">T5</f>
        <v>17</v>
      </c>
      <c r="K9" s="364" t="n">
        <f aca="false">V6</f>
        <v>26</v>
      </c>
      <c r="L9" s="364" t="s">
        <v>180</v>
      </c>
      <c r="M9" s="364" t="n">
        <f aca="false">T6</f>
        <v>13</v>
      </c>
      <c r="N9" s="366" t="n">
        <f aca="false">V7</f>
        <v>25</v>
      </c>
      <c r="O9" s="364" t="s">
        <v>180</v>
      </c>
      <c r="P9" s="365" t="n">
        <f aca="false">T7</f>
        <v>7</v>
      </c>
      <c r="Q9" s="364" t="n">
        <f aca="false">V8</f>
        <v>8</v>
      </c>
      <c r="R9" s="364" t="s">
        <v>180</v>
      </c>
      <c r="S9" s="364" t="n">
        <f aca="false">T8</f>
        <v>24</v>
      </c>
      <c r="T9" s="367"/>
      <c r="U9" s="368"/>
      <c r="V9" s="369"/>
      <c r="W9" s="370" t="n">
        <f aca="false">T9+Q9+N9+K9+H9+E9+B9</f>
        <v>114</v>
      </c>
      <c r="X9" s="358" t="s">
        <v>180</v>
      </c>
      <c r="Y9" s="371" t="n">
        <f aca="false">V9+S9+P9+M9+J9+G9+D9</f>
        <v>96</v>
      </c>
      <c r="Z9" s="372" t="n">
        <v>8</v>
      </c>
    </row>
    <row r="10" customFormat="false" ht="19.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 t="n">
        <f aca="false">SUM(W3:W9)</f>
        <v>761</v>
      </c>
      <c r="X10" s="307" t="n">
        <f aca="false">SUM(X3:X9)</f>
        <v>0</v>
      </c>
      <c r="Y10" s="308" t="n">
        <f aca="false">SUM(Y3:Y9)</f>
        <v>761</v>
      </c>
      <c r="Z10" s="275" t="n">
        <f aca="false">SUM(Z3:Z9)</f>
        <v>42</v>
      </c>
    </row>
    <row r="11" customFormat="false" ht="17.25" hidden="false" customHeight="true" outlineLevel="0" collapsed="false">
      <c r="A11" s="309" t="s">
        <v>183</v>
      </c>
      <c r="B11" s="373" t="s">
        <v>204</v>
      </c>
      <c r="C11" s="310"/>
      <c r="D11" s="310"/>
      <c r="E11" s="307"/>
      <c r="F11" s="307"/>
      <c r="G11" s="307" t="n">
        <v>6</v>
      </c>
      <c r="H11" s="307" t="n">
        <v>6</v>
      </c>
      <c r="I11" s="307"/>
      <c r="J11" s="307" t="n">
        <v>0</v>
      </c>
      <c r="K11" s="307" t="n">
        <v>0</v>
      </c>
      <c r="L11" s="307"/>
      <c r="M11" s="307"/>
      <c r="N11" s="307" t="n">
        <v>160</v>
      </c>
      <c r="O11" s="307" t="s">
        <v>180</v>
      </c>
      <c r="P11" s="308" t="n">
        <v>52</v>
      </c>
      <c r="Q11" s="307"/>
      <c r="R11" s="307"/>
      <c r="S11" s="361" t="n">
        <f aca="false">H11*2+J11</f>
        <v>12</v>
      </c>
      <c r="T11" s="307" t="n">
        <f aca="false">N11-P11</f>
        <v>108</v>
      </c>
      <c r="U11" s="307"/>
      <c r="V11" s="307"/>
      <c r="W11" s="307"/>
      <c r="X11" s="307"/>
      <c r="Y11" s="307"/>
      <c r="Z11" s="307"/>
    </row>
    <row r="12" customFormat="false" ht="17.25" hidden="false" customHeight="true" outlineLevel="0" collapsed="false">
      <c r="A12" s="309" t="s">
        <v>187</v>
      </c>
      <c r="B12" s="373" t="s">
        <v>150</v>
      </c>
      <c r="C12" s="310"/>
      <c r="D12" s="310"/>
      <c r="E12" s="307"/>
      <c r="F12" s="307"/>
      <c r="G12" s="307" t="n">
        <v>6</v>
      </c>
      <c r="H12" s="307" t="n">
        <v>5</v>
      </c>
      <c r="I12" s="307"/>
      <c r="J12" s="307" t="n">
        <v>0</v>
      </c>
      <c r="K12" s="307" t="n">
        <v>1</v>
      </c>
      <c r="L12" s="307"/>
      <c r="M12" s="307"/>
      <c r="N12" s="307" t="n">
        <v>137</v>
      </c>
      <c r="O12" s="307" t="s">
        <v>180</v>
      </c>
      <c r="P12" s="308" t="n">
        <v>89</v>
      </c>
      <c r="Q12" s="307"/>
      <c r="R12" s="307"/>
      <c r="S12" s="361" t="n">
        <f aca="false">H12*2+J12</f>
        <v>10</v>
      </c>
      <c r="T12" s="307" t="n">
        <f aca="false">N12-P12</f>
        <v>48</v>
      </c>
      <c r="U12" s="307"/>
      <c r="V12" s="307"/>
      <c r="W12" s="307"/>
      <c r="X12" s="307"/>
      <c r="Y12" s="307"/>
      <c r="Z12" s="307"/>
    </row>
    <row r="13" customFormat="false" ht="17.25" hidden="false" customHeight="true" outlineLevel="0" collapsed="false">
      <c r="A13" s="309" t="s">
        <v>186</v>
      </c>
      <c r="B13" s="373" t="s">
        <v>205</v>
      </c>
      <c r="C13" s="310"/>
      <c r="D13" s="310"/>
      <c r="E13" s="307"/>
      <c r="F13" s="307"/>
      <c r="G13" s="307" t="n">
        <v>6</v>
      </c>
      <c r="H13" s="307" t="n">
        <v>4</v>
      </c>
      <c r="I13" s="307"/>
      <c r="J13" s="307" t="n">
        <v>0</v>
      </c>
      <c r="K13" s="307" t="n">
        <v>2</v>
      </c>
      <c r="L13" s="307"/>
      <c r="M13" s="307"/>
      <c r="N13" s="307" t="n">
        <v>114</v>
      </c>
      <c r="O13" s="307" t="s">
        <v>180</v>
      </c>
      <c r="P13" s="308" t="n">
        <v>96</v>
      </c>
      <c r="Q13" s="307"/>
      <c r="R13" s="307"/>
      <c r="S13" s="361" t="n">
        <f aca="false">H13*2+J13</f>
        <v>8</v>
      </c>
      <c r="T13" s="307" t="n">
        <f aca="false">N13-P13</f>
        <v>18</v>
      </c>
      <c r="U13" s="307"/>
      <c r="V13" s="307"/>
      <c r="W13" s="307"/>
      <c r="X13" s="307"/>
      <c r="Y13" s="307"/>
      <c r="Z13" s="307"/>
    </row>
    <row r="14" customFormat="false" ht="17.25" hidden="false" customHeight="true" outlineLevel="0" collapsed="false">
      <c r="A14" s="309" t="s">
        <v>189</v>
      </c>
      <c r="B14" s="373" t="s">
        <v>147</v>
      </c>
      <c r="C14" s="310"/>
      <c r="D14" s="310"/>
      <c r="E14" s="307"/>
      <c r="F14" s="307"/>
      <c r="G14" s="307" t="n">
        <v>6</v>
      </c>
      <c r="H14" s="307" t="n">
        <v>2</v>
      </c>
      <c r="I14" s="307"/>
      <c r="J14" s="307" t="n">
        <v>0</v>
      </c>
      <c r="K14" s="307" t="n">
        <v>4</v>
      </c>
      <c r="L14" s="307"/>
      <c r="M14" s="307"/>
      <c r="N14" s="307" t="n">
        <v>116</v>
      </c>
      <c r="O14" s="307" t="s">
        <v>180</v>
      </c>
      <c r="P14" s="308" t="n">
        <v>99</v>
      </c>
      <c r="Q14" s="307"/>
      <c r="R14" s="307"/>
      <c r="S14" s="361" t="n">
        <f aca="false">H14*2+J14</f>
        <v>4</v>
      </c>
      <c r="T14" s="307" t="n">
        <f aca="false">N14-P14</f>
        <v>17</v>
      </c>
      <c r="U14" s="307"/>
      <c r="V14" s="307"/>
      <c r="W14" s="307"/>
      <c r="X14" s="307"/>
      <c r="Y14" s="307"/>
      <c r="Z14" s="307"/>
    </row>
    <row r="15" customFormat="false" ht="17.25" hidden="false" customHeight="true" outlineLevel="0" collapsed="false">
      <c r="A15" s="309" t="s">
        <v>181</v>
      </c>
      <c r="B15" s="374" t="s">
        <v>34</v>
      </c>
      <c r="F15" s="307"/>
      <c r="G15" s="307" t="n">
        <v>6</v>
      </c>
      <c r="H15" s="307" t="n">
        <v>2</v>
      </c>
      <c r="I15" s="307"/>
      <c r="J15" s="307" t="n">
        <v>0</v>
      </c>
      <c r="K15" s="307" t="n">
        <v>4</v>
      </c>
      <c r="L15" s="307"/>
      <c r="M15" s="307"/>
      <c r="N15" s="307" t="n">
        <v>109</v>
      </c>
      <c r="O15" s="307" t="s">
        <v>180</v>
      </c>
      <c r="P15" s="308" t="n">
        <v>141</v>
      </c>
      <c r="Q15" s="307"/>
      <c r="R15" s="307"/>
      <c r="S15" s="361" t="n">
        <f aca="false">H15*2+J15</f>
        <v>4</v>
      </c>
      <c r="T15" s="307" t="n">
        <f aca="false">N15-P15</f>
        <v>-32</v>
      </c>
      <c r="U15" s="307"/>
      <c r="V15" s="307"/>
      <c r="W15" s="307"/>
      <c r="X15" s="307"/>
      <c r="Y15" s="307"/>
      <c r="Z15" s="307"/>
    </row>
    <row r="16" customFormat="false" ht="17.25" hidden="false" customHeight="true" outlineLevel="0" collapsed="false">
      <c r="A16" s="309" t="s">
        <v>185</v>
      </c>
      <c r="B16" s="373" t="s">
        <v>201</v>
      </c>
      <c r="C16" s="310"/>
      <c r="D16" s="310"/>
      <c r="E16" s="307"/>
      <c r="F16" s="307"/>
      <c r="G16" s="307" t="n">
        <v>6</v>
      </c>
      <c r="H16" s="307" t="n">
        <v>2</v>
      </c>
      <c r="I16" s="307"/>
      <c r="J16" s="307" t="n">
        <v>0</v>
      </c>
      <c r="K16" s="307" t="n">
        <v>4</v>
      </c>
      <c r="L16" s="307"/>
      <c r="M16" s="307"/>
      <c r="N16" s="307" t="n">
        <v>72</v>
      </c>
      <c r="O16" s="307" t="s">
        <v>180</v>
      </c>
      <c r="P16" s="308" t="n">
        <v>135</v>
      </c>
      <c r="Q16" s="307"/>
      <c r="R16" s="307"/>
      <c r="S16" s="361" t="n">
        <f aca="false">H16*2+J16</f>
        <v>4</v>
      </c>
      <c r="T16" s="307" t="n">
        <f aca="false">N16-P16</f>
        <v>-63</v>
      </c>
      <c r="U16" s="307"/>
      <c r="V16" s="307"/>
      <c r="W16" s="307"/>
      <c r="X16" s="307"/>
      <c r="Y16" s="307"/>
      <c r="Z16" s="307"/>
    </row>
    <row r="17" customFormat="false" ht="17.25" hidden="false" customHeight="true" outlineLevel="0" collapsed="false">
      <c r="A17" s="309" t="s">
        <v>194</v>
      </c>
      <c r="B17" s="373" t="s">
        <v>134</v>
      </c>
      <c r="C17" s="310"/>
      <c r="D17" s="310"/>
      <c r="E17" s="307"/>
      <c r="F17" s="307"/>
      <c r="G17" s="307" t="n">
        <v>6</v>
      </c>
      <c r="H17" s="307" t="n">
        <v>0</v>
      </c>
      <c r="I17" s="307"/>
      <c r="J17" s="307" t="n">
        <v>0</v>
      </c>
      <c r="K17" s="307" t="n">
        <v>6</v>
      </c>
      <c r="L17" s="307"/>
      <c r="M17" s="307"/>
      <c r="N17" s="307" t="n">
        <v>53</v>
      </c>
      <c r="O17" s="307" t="s">
        <v>180</v>
      </c>
      <c r="P17" s="308" t="n">
        <v>149</v>
      </c>
      <c r="Q17" s="307"/>
      <c r="R17" s="307"/>
      <c r="S17" s="361" t="n">
        <f aca="false">H17*2+J17</f>
        <v>0</v>
      </c>
      <c r="T17" s="307" t="n">
        <f aca="false">N17-P17</f>
        <v>-96</v>
      </c>
      <c r="U17" s="307"/>
      <c r="V17" s="307"/>
      <c r="W17" s="307"/>
      <c r="X17" s="307"/>
      <c r="Y17" s="307"/>
      <c r="Z17" s="307"/>
    </row>
    <row r="18" customFormat="false" ht="13.5" hidden="false" customHeight="true" outlineLevel="0" collapsed="false">
      <c r="A18" s="307"/>
      <c r="B18" s="307"/>
      <c r="C18" s="307"/>
      <c r="D18" s="307"/>
      <c r="E18" s="307"/>
      <c r="F18" s="307"/>
      <c r="G18" s="307" t="n">
        <f aca="false">SUM(G11:G17)</f>
        <v>42</v>
      </c>
      <c r="H18" s="307" t="n">
        <f aca="false">SUM(H11:H17)</f>
        <v>21</v>
      </c>
      <c r="I18" s="307" t="n">
        <f aca="false">SUM(I11:I17)</f>
        <v>0</v>
      </c>
      <c r="J18" s="307" t="n">
        <f aca="false">SUM(J11:J17)</f>
        <v>0</v>
      </c>
      <c r="K18" s="307" t="n">
        <f aca="false">SUM(K11:K17)</f>
        <v>21</v>
      </c>
      <c r="L18" s="307" t="n">
        <f aca="false">SUM(L11:L17)</f>
        <v>0</v>
      </c>
      <c r="M18" s="307"/>
      <c r="N18" s="307" t="n">
        <f aca="false">SUM(N11:N17)</f>
        <v>761</v>
      </c>
      <c r="O18" s="307" t="n">
        <f aca="false">SUM(O11:O17)</f>
        <v>0</v>
      </c>
      <c r="P18" s="308" t="n">
        <f aca="false">SUM(P11:P17)</f>
        <v>761</v>
      </c>
      <c r="Q18" s="307"/>
      <c r="R18" s="307" t="n">
        <f aca="false">SUM(R11:R17)</f>
        <v>0</v>
      </c>
      <c r="S18" s="375" t="n">
        <f aca="false">SUM(S11:S17)</f>
        <v>42</v>
      </c>
      <c r="T18" s="307" t="n">
        <f aca="false">SUM(T11:T17)</f>
        <v>0</v>
      </c>
      <c r="U18" s="307"/>
      <c r="V18" s="307"/>
      <c r="W18" s="307"/>
      <c r="X18" s="307"/>
      <c r="Y18" s="307"/>
      <c r="Z18" s="307"/>
    </row>
    <row r="19" customFormat="false" ht="13.5" hidden="false" customHeight="true" outlineLevel="0" collapsed="false">
      <c r="A19" s="307"/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</sheetData>
  <mergeCells count="10">
    <mergeCell ref="A1:Z1"/>
    <mergeCell ref="B2:D2"/>
    <mergeCell ref="E2:G2"/>
    <mergeCell ref="H2:J2"/>
    <mergeCell ref="K2:M2"/>
    <mergeCell ref="N2:P2"/>
    <mergeCell ref="Q2:S2"/>
    <mergeCell ref="T2:V2"/>
    <mergeCell ref="W2:Y2"/>
    <mergeCell ref="AB2:A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49:34Z</dcterms:created>
  <dc:creator>Tomáš</dc:creator>
  <dc:description/>
  <dc:language>en-US</dc:language>
  <cp:lastModifiedBy>Tomáš</cp:lastModifiedBy>
  <cp:lastPrinted>2007-06-18T11:20:36Z</cp:lastPrinted>
  <dcterms:modified xsi:type="dcterms:W3CDTF">2007-06-18T11:48:56Z</dcterms:modified>
  <cp:revision>0</cp:revision>
  <dc:subject/>
  <dc:title/>
</cp:coreProperties>
</file>