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ělnický dům" sheetId="1" state="visible" r:id="rId2"/>
    <sheet name="Hala" sheetId="2" state="visible" r:id="rId3"/>
    <sheet name="Kino" sheetId="3" state="visible" r:id="rId4"/>
    <sheet name="neděle" sheetId="4" state="visible" r:id="rId5"/>
    <sheet name="komplet" sheetId="5" state="visible" r:id="rId6"/>
    <sheet name="Mini" sheetId="6" state="visible" r:id="rId7"/>
    <sheet name="Mini (2)" sheetId="7" state="visible" r:id="rId8"/>
    <sheet name="Mini_součet" sheetId="8" state="visible" r:id="rId9"/>
    <sheet name="skupina 1" sheetId="9" state="visible" r:id="rId10"/>
    <sheet name="skupina2" sheetId="10" state="visible" r:id="rId11"/>
    <sheet name="Starší" sheetId="11" state="visible" r:id="rId12"/>
    <sheet name="konečné" sheetId="12" state="visible" r:id="rId13"/>
  </sheets>
  <definedNames>
    <definedName function="false" hidden="false" localSheetId="8" name="_xlnm.Print_Area" vbProcedure="false">'skupina 1'!$A$1:$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01">
  <si>
    <t xml:space="preserve">hřiště U Dělnického domu - PÁTEK</t>
  </si>
  <si>
    <t xml:space="preserve">Číslo</t>
  </si>
  <si>
    <t xml:space="preserve">čas</t>
  </si>
  <si>
    <t xml:space="preserve">kat.</t>
  </si>
  <si>
    <t xml:space="preserve">Výsledek</t>
  </si>
  <si>
    <t xml:space="preserve">C</t>
  </si>
  <si>
    <t xml:space="preserve">-</t>
  </si>
  <si>
    <t xml:space="preserve">Polanka</t>
  </si>
  <si>
    <t xml:space="preserve">Ivančice</t>
  </si>
  <si>
    <t xml:space="preserve">5:7</t>
  </si>
  <si>
    <t xml:space="preserve">Frýdek-Místek</t>
  </si>
  <si>
    <t xml:space="preserve">Klimkovice</t>
  </si>
  <si>
    <t xml:space="preserve">15:6</t>
  </si>
  <si>
    <t xml:space="preserve">Hranice</t>
  </si>
  <si>
    <t xml:space="preserve">13:5</t>
  </si>
  <si>
    <t xml:space="preserve">4:12</t>
  </si>
  <si>
    <t xml:space="preserve">9:11</t>
  </si>
  <si>
    <t xml:space="preserve">8:4</t>
  </si>
  <si>
    <t xml:space="preserve">11:9</t>
  </si>
  <si>
    <t xml:space="preserve">12:7</t>
  </si>
  <si>
    <t xml:space="preserve">16:10</t>
  </si>
  <si>
    <t xml:space="preserve">10:9</t>
  </si>
  <si>
    <t xml:space="preserve">B</t>
  </si>
  <si>
    <t xml:space="preserve">Ostrava 96</t>
  </si>
  <si>
    <t xml:space="preserve">14:13</t>
  </si>
  <si>
    <t xml:space="preserve">Bojnice</t>
  </si>
  <si>
    <t xml:space="preserve">8:12</t>
  </si>
  <si>
    <t xml:space="preserve">Hrabůvka</t>
  </si>
  <si>
    <t xml:space="preserve">18:14</t>
  </si>
  <si>
    <t xml:space="preserve">20:3</t>
  </si>
  <si>
    <t xml:space="preserve">Komprachcice</t>
  </si>
  <si>
    <t xml:space="preserve">19:12</t>
  </si>
  <si>
    <t xml:space="preserve">21:15</t>
  </si>
  <si>
    <t xml:space="preserve">20:13</t>
  </si>
  <si>
    <t xml:space="preserve">hřiště U Dělnického domu - SOBOTA </t>
  </si>
  <si>
    <t xml:space="preserve">Poruba</t>
  </si>
  <si>
    <t xml:space="preserve">Pov. Bystrica</t>
  </si>
  <si>
    <t xml:space="preserve">16:12</t>
  </si>
  <si>
    <t xml:space="preserve">11:11</t>
  </si>
  <si>
    <t xml:space="preserve">Hlučín</t>
  </si>
  <si>
    <t xml:space="preserve">16:4</t>
  </si>
  <si>
    <t xml:space="preserve">Ostrava</t>
  </si>
  <si>
    <t xml:space="preserve">Pezinok</t>
  </si>
  <si>
    <t xml:space="preserve">13:4</t>
  </si>
  <si>
    <t xml:space="preserve">20:9</t>
  </si>
  <si>
    <t xml:space="preserve">11:3</t>
  </si>
  <si>
    <t xml:space="preserve">9:21</t>
  </si>
  <si>
    <t xml:space="preserve"> 13:00 - 18:00 turnaj mini 4+1</t>
  </si>
  <si>
    <t xml:space="preserve">A</t>
  </si>
  <si>
    <t xml:space="preserve">o 5</t>
  </si>
  <si>
    <t xml:space="preserve">o 7</t>
  </si>
  <si>
    <t xml:space="preserve"> 12:15</t>
  </si>
  <si>
    <t xml:space="preserve">Sportovní hala - PÁTEK</t>
  </si>
  <si>
    <t xml:space="preserve">27:9</t>
  </si>
  <si>
    <t xml:space="preserve">11:17</t>
  </si>
  <si>
    <t xml:space="preserve">16:16</t>
  </si>
  <si>
    <t xml:space="preserve">4:30</t>
  </si>
  <si>
    <t xml:space="preserve">8:25</t>
  </si>
  <si>
    <t xml:space="preserve">18:16</t>
  </si>
  <si>
    <t xml:space="preserve">6:28</t>
  </si>
  <si>
    <t xml:space="preserve">6:29</t>
  </si>
  <si>
    <t xml:space="preserve">9:18</t>
  </si>
  <si>
    <t xml:space="preserve">15:7</t>
  </si>
  <si>
    <t xml:space="preserve">22:12</t>
  </si>
  <si>
    <t xml:space="preserve">20:10</t>
  </si>
  <si>
    <t xml:space="preserve">22:15</t>
  </si>
  <si>
    <t xml:space="preserve">22:1</t>
  </si>
  <si>
    <t xml:space="preserve">X</t>
  </si>
  <si>
    <t xml:space="preserve">Výběr trenérů</t>
  </si>
  <si>
    <t xml:space="preserve">Výběr hráčů</t>
  </si>
  <si>
    <t xml:space="preserve">Sportovní hala - SOBOTA</t>
  </si>
  <si>
    <t xml:space="preserve">5:20</t>
  </si>
  <si>
    <t xml:space="preserve">9:16</t>
  </si>
  <si>
    <t xml:space="preserve">28:1</t>
  </si>
  <si>
    <t xml:space="preserve">13:18</t>
  </si>
  <si>
    <t xml:space="preserve">30:7</t>
  </si>
  <si>
    <t xml:space="preserve">16:8</t>
  </si>
  <si>
    <t xml:space="preserve">20:6</t>
  </si>
  <si>
    <t xml:space="preserve">14:19</t>
  </si>
  <si>
    <t xml:space="preserve"> 22:10</t>
  </si>
  <si>
    <t xml:space="preserve"> 27:10</t>
  </si>
  <si>
    <t xml:space="preserve">9:17</t>
  </si>
  <si>
    <t xml:space="preserve">3:24</t>
  </si>
  <si>
    <t xml:space="preserve">9:32</t>
  </si>
  <si>
    <t xml:space="preserve">17:14</t>
  </si>
  <si>
    <t xml:space="preserve">Ostrava 95</t>
  </si>
  <si>
    <t xml:space="preserve">10:15</t>
  </si>
  <si>
    <t xml:space="preserve">o 9</t>
  </si>
  <si>
    <t xml:space="preserve"> 12:5</t>
  </si>
  <si>
    <t xml:space="preserve">o 11</t>
  </si>
  <si>
    <t xml:space="preserve">12:17</t>
  </si>
  <si>
    <t xml:space="preserve">hřiště U Kina - PÁTEK</t>
  </si>
  <si>
    <t xml:space="preserve">16:7</t>
  </si>
  <si>
    <t xml:space="preserve">8:18</t>
  </si>
  <si>
    <t xml:space="preserve">18:4</t>
  </si>
  <si>
    <t xml:space="preserve">13:8</t>
  </si>
  <si>
    <t xml:space="preserve">18:15</t>
  </si>
  <si>
    <t xml:space="preserve">3:23</t>
  </si>
  <si>
    <t xml:space="preserve">10:22</t>
  </si>
  <si>
    <t xml:space="preserve">7:16</t>
  </si>
  <si>
    <t xml:space="preserve">28:11</t>
  </si>
  <si>
    <t xml:space="preserve">23:12</t>
  </si>
  <si>
    <t xml:space="preserve">22:2</t>
  </si>
  <si>
    <t xml:space="preserve">19:13</t>
  </si>
  <si>
    <t xml:space="preserve">17:20</t>
  </si>
  <si>
    <t xml:space="preserve">hřiště U Kina - SOBOTA</t>
  </si>
  <si>
    <t xml:space="preserve">7:6</t>
  </si>
  <si>
    <t xml:space="preserve">8:8</t>
  </si>
  <si>
    <t xml:space="preserve">17:9</t>
  </si>
  <si>
    <t xml:space="preserve">5:9</t>
  </si>
  <si>
    <t xml:space="preserve">7:11</t>
  </si>
  <si>
    <t xml:space="preserve">3:5</t>
  </si>
  <si>
    <t xml:space="preserve"> 11:9</t>
  </si>
  <si>
    <t xml:space="preserve"> 8:5</t>
  </si>
  <si>
    <t xml:space="preserve">13:3</t>
  </si>
  <si>
    <t xml:space="preserve">16:15</t>
  </si>
  <si>
    <t xml:space="preserve">7:19</t>
  </si>
  <si>
    <t xml:space="preserve">15:11</t>
  </si>
  <si>
    <t xml:space="preserve">13:16</t>
  </si>
  <si>
    <t xml:space="preserve">Rozpis finálových utkání  - Sportovní hala</t>
  </si>
  <si>
    <t xml:space="preserve">NEDĚLE 15. června 2008</t>
  </si>
  <si>
    <t xml:space="preserve">Začátek</t>
  </si>
  <si>
    <t xml:space="preserve">Kat.</t>
  </si>
  <si>
    <t xml:space="preserve">SF</t>
  </si>
  <si>
    <t xml:space="preserve">Povážská Bys.</t>
  </si>
  <si>
    <t xml:space="preserve">o 3.</t>
  </si>
  <si>
    <t xml:space="preserve">Finale</t>
  </si>
  <si>
    <t xml:space="preserve">20:19 (P)</t>
  </si>
  <si>
    <t xml:space="preserve">12:13 (P)</t>
  </si>
  <si>
    <t xml:space="preserve">Slavnostní ukončení turnaje</t>
  </si>
  <si>
    <t xml:space="preserve">Rozlosování turnaje Polanka Cup 2008</t>
  </si>
  <si>
    <t xml:space="preserve">hřiště U Dělnického domu - PÁTEK </t>
  </si>
  <si>
    <t xml:space="preserve">hřiště U Dělnického domu - SOBOTA</t>
  </si>
  <si>
    <t xml:space="preserve"> 20:9</t>
  </si>
  <si>
    <t xml:space="preserve"> 11:3</t>
  </si>
  <si>
    <t xml:space="preserve"> 20:6</t>
  </si>
  <si>
    <t xml:space="preserve"> 13:3</t>
  </si>
  <si>
    <t xml:space="preserve"> 16:15</t>
  </si>
  <si>
    <t xml:space="preserve"> 7:19</t>
  </si>
  <si>
    <t xml:space="preserve">LEGENDA</t>
  </si>
  <si>
    <t xml:space="preserve">minižáci</t>
  </si>
  <si>
    <t xml:space="preserve">2 x 12,5 minut</t>
  </si>
  <si>
    <t xml:space="preserve">5 družstev</t>
  </si>
  <si>
    <t xml:space="preserve">mladší žáci sk 1</t>
  </si>
  <si>
    <t xml:space="preserve">2 x 15 minut</t>
  </si>
  <si>
    <t xml:space="preserve">6 družstev</t>
  </si>
  <si>
    <t xml:space="preserve">mladší žáci sk. 2</t>
  </si>
  <si>
    <t xml:space="preserve">7 družstev</t>
  </si>
  <si>
    <t xml:space="preserve">starší žáci</t>
  </si>
  <si>
    <t xml:space="preserve">8 družstev</t>
  </si>
  <si>
    <t xml:space="preserve">MINIŽÁCI - KATEGORIE "C" - první den</t>
  </si>
  <si>
    <t xml:space="preserve">Skore</t>
  </si>
  <si>
    <t xml:space="preserve">Body</t>
  </si>
  <si>
    <t xml:space="preserve">DTJ Polanka</t>
  </si>
  <si>
    <t xml:space="preserve">:</t>
  </si>
  <si>
    <t xml:space="preserve">SKP Frýdek-Místek</t>
  </si>
  <si>
    <t xml:space="preserve">HK Ivančice</t>
  </si>
  <si>
    <t xml:space="preserve">Cement Hranice</t>
  </si>
  <si>
    <t xml:space="preserve">Sokol Klimkov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šovský</t>
  </si>
  <si>
    <t xml:space="preserve">markus</t>
  </si>
  <si>
    <t xml:space="preserve">gorny</t>
  </si>
  <si>
    <t xml:space="preserve">mařík</t>
  </si>
  <si>
    <t xml:space="preserve">brzon</t>
  </si>
  <si>
    <t xml:space="preserve">klíma</t>
  </si>
  <si>
    <t xml:space="preserve">oulehla</t>
  </si>
  <si>
    <t xml:space="preserve">franek</t>
  </si>
  <si>
    <t xml:space="preserve">černý</t>
  </si>
  <si>
    <t xml:space="preserve">kocáb</t>
  </si>
  <si>
    <t xml:space="preserve">doležal</t>
  </si>
  <si>
    <t xml:space="preserve">papoušek</t>
  </si>
  <si>
    <t xml:space="preserve">rambousek</t>
  </si>
  <si>
    <t xml:space="preserve">edler</t>
  </si>
  <si>
    <t xml:space="preserve">ruta</t>
  </si>
  <si>
    <t xml:space="preserve">dobosz</t>
  </si>
  <si>
    <t xml:space="preserve">glomb</t>
  </si>
  <si>
    <t xml:space="preserve">vozníková</t>
  </si>
  <si>
    <t xml:space="preserve">žiga</t>
  </si>
  <si>
    <t xml:space="preserve">varga</t>
  </si>
  <si>
    <t xml:space="preserve">horníček</t>
  </si>
  <si>
    <t xml:space="preserve">mrhálek</t>
  </si>
  <si>
    <t xml:space="preserve">koliba</t>
  </si>
  <si>
    <t xml:space="preserve">strakoš</t>
  </si>
  <si>
    <t xml:space="preserve">hlaváč</t>
  </si>
  <si>
    <t xml:space="preserve">kořístková</t>
  </si>
  <si>
    <t xml:space="preserve">andrš</t>
  </si>
  <si>
    <t xml:space="preserve">hertl</t>
  </si>
  <si>
    <t xml:space="preserve">kubeša</t>
  </si>
  <si>
    <t xml:space="preserve">hanzlíček</t>
  </si>
  <si>
    <t xml:space="preserve">samiec</t>
  </si>
  <si>
    <t xml:space="preserve">bouda</t>
  </si>
  <si>
    <t xml:space="preserve">zavřel</t>
  </si>
  <si>
    <t xml:space="preserve">herda</t>
  </si>
  <si>
    <t xml:space="preserve">F-M</t>
  </si>
  <si>
    <t xml:space="preserve">ruffer</t>
  </si>
  <si>
    <t xml:space="preserve">hess</t>
  </si>
  <si>
    <t xml:space="preserve">kocich</t>
  </si>
  <si>
    <t xml:space="preserve">lednický</t>
  </si>
  <si>
    <t xml:space="preserve">pastor</t>
  </si>
  <si>
    <t xml:space="preserve">polák</t>
  </si>
  <si>
    <t xml:space="preserve">vančura</t>
  </si>
  <si>
    <t xml:space="preserve">carbol</t>
  </si>
  <si>
    <t xml:space="preserve">vlček</t>
  </si>
  <si>
    <t xml:space="preserve">horký</t>
  </si>
  <si>
    <t xml:space="preserve">zajonček</t>
  </si>
  <si>
    <t xml:space="preserve">vyvial</t>
  </si>
  <si>
    <t xml:space="preserve">pyš</t>
  </si>
  <si>
    <t xml:space="preserve">lenárt</t>
  </si>
  <si>
    <t xml:space="preserve">lenárt L.</t>
  </si>
  <si>
    <t xml:space="preserve">šajer</t>
  </si>
  <si>
    <t xml:space="preserve">šichnárek</t>
  </si>
  <si>
    <t xml:space="preserve">bartoň</t>
  </si>
  <si>
    <t xml:space="preserve">čuperáková</t>
  </si>
  <si>
    <t xml:space="preserve">korčák</t>
  </si>
  <si>
    <t xml:space="preserve">jaroš</t>
  </si>
  <si>
    <t xml:space="preserve">MINIŽÁCI - KATEGORIE "C" - druhý den</t>
  </si>
  <si>
    <t xml:space="preserve">voza</t>
  </si>
  <si>
    <t xml:space="preserve">Součtová tabulka minižáků</t>
  </si>
  <si>
    <t xml:space="preserve">Mladší žáci sk.1 - KATEGORIE "B"</t>
  </si>
  <si>
    <t xml:space="preserve">Pořadí</t>
  </si>
  <si>
    <t xml:space="preserve">Luks "SUKCES" Komprachcice</t>
  </si>
  <si>
    <t xml:space="preserve">6.</t>
  </si>
  <si>
    <t xml:space="preserve">HK Kúpele Bojnice</t>
  </si>
  <si>
    <t xml:space="preserve">Sokol Ostrava 96</t>
  </si>
  <si>
    <t xml:space="preserve">TJ Sokol Hrabůvka</t>
  </si>
  <si>
    <t xml:space="preserve">briatka</t>
  </si>
  <si>
    <t xml:space="preserve">šinský</t>
  </si>
  <si>
    <t xml:space="preserve">tasch</t>
  </si>
  <si>
    <t xml:space="preserve">chudý</t>
  </si>
  <si>
    <t xml:space="preserve">oršula</t>
  </si>
  <si>
    <t xml:space="preserve">hlinka</t>
  </si>
  <si>
    <t xml:space="preserve">šudý</t>
  </si>
  <si>
    <t xml:space="preserve">augustín</t>
  </si>
  <si>
    <t xml:space="preserve">panis</t>
  </si>
  <si>
    <t xml:space="preserve">ščipak</t>
  </si>
  <si>
    <t xml:space="preserve">javorček</t>
  </si>
  <si>
    <t xml:space="preserve">chovancová</t>
  </si>
  <si>
    <t xml:space="preserve">knágová</t>
  </si>
  <si>
    <t xml:space="preserve">martiňáková</t>
  </si>
  <si>
    <t xml:space="preserve">carbolová</t>
  </si>
  <si>
    <t xml:space="preserve">mičková</t>
  </si>
  <si>
    <t xml:space="preserve">nitcheová</t>
  </si>
  <si>
    <t xml:space="preserve">kolková</t>
  </si>
  <si>
    <t xml:space="preserve">hrubá</t>
  </si>
  <si>
    <t xml:space="preserve">žebráková</t>
  </si>
  <si>
    <t xml:space="preserve">hynečková</t>
  </si>
  <si>
    <t xml:space="preserve">napráv</t>
  </si>
  <si>
    <t xml:space="preserve">matulová</t>
  </si>
  <si>
    <t xml:space="preserve">bělohoubková</t>
  </si>
  <si>
    <t xml:space="preserve">soppa</t>
  </si>
  <si>
    <t xml:space="preserve">kuc</t>
  </si>
  <si>
    <t xml:space="preserve">zyla</t>
  </si>
  <si>
    <t xml:space="preserve">sopec</t>
  </si>
  <si>
    <t xml:space="preserve">jarozs</t>
  </si>
  <si>
    <t xml:space="preserve">lisek</t>
  </si>
  <si>
    <t xml:space="preserve">szyma mich</t>
  </si>
  <si>
    <t xml:space="preserve">szyma mar</t>
  </si>
  <si>
    <t xml:space="preserve">firlus</t>
  </si>
  <si>
    <t xml:space="preserve">pikos</t>
  </si>
  <si>
    <t xml:space="preserve">lozenz</t>
  </si>
  <si>
    <t xml:space="preserve">kobliha</t>
  </si>
  <si>
    <t xml:space="preserve">ličman</t>
  </si>
  <si>
    <t xml:space="preserve">czyz</t>
  </si>
  <si>
    <t xml:space="preserve">indruch</t>
  </si>
  <si>
    <t xml:space="preserve">zojaník</t>
  </si>
  <si>
    <t xml:space="preserve">kostřica</t>
  </si>
  <si>
    <t xml:space="preserve">grossman</t>
  </si>
  <si>
    <t xml:space="preserve">zuzánek</t>
  </si>
  <si>
    <t xml:space="preserve">vytřas</t>
  </si>
  <si>
    <t xml:space="preserve">tvarožek</t>
  </si>
  <si>
    <t xml:space="preserve">sýkora</t>
  </si>
  <si>
    <t xml:space="preserve">červenka</t>
  </si>
  <si>
    <t xml:space="preserve">havelka</t>
  </si>
  <si>
    <t xml:space="preserve">klobása</t>
  </si>
  <si>
    <t xml:space="preserve">kováč</t>
  </si>
  <si>
    <t xml:space="preserve">novák</t>
  </si>
  <si>
    <t xml:space="preserve">kortus</t>
  </si>
  <si>
    <t xml:space="preserve">sýkora T</t>
  </si>
  <si>
    <t xml:space="preserve">šťáva</t>
  </si>
  <si>
    <t xml:space="preserve">varmuža</t>
  </si>
  <si>
    <t xml:space="preserve">choleva</t>
  </si>
  <si>
    <t xml:space="preserve">jánoš</t>
  </si>
  <si>
    <t xml:space="preserve">karpita</t>
  </si>
  <si>
    <t xml:space="preserve">kováč </t>
  </si>
  <si>
    <t xml:space="preserve">hradil</t>
  </si>
  <si>
    <t xml:space="preserve">hořínek</t>
  </si>
  <si>
    <t xml:space="preserve">vojkovský</t>
  </si>
  <si>
    <t xml:space="preserve">Mladší žáci sk.2 - KATEGORIE "B"</t>
  </si>
  <si>
    <t xml:space="preserve">TJ Sokol Poruba</t>
  </si>
  <si>
    <t xml:space="preserve">MŠK Povážská Bystrica</t>
  </si>
  <si>
    <t xml:space="preserve">SKH Agrokarpaty Pezinok</t>
  </si>
  <si>
    <t xml:space="preserve">TJ Sokol Ostrava</t>
  </si>
  <si>
    <t xml:space="preserve">HC Hlučín</t>
  </si>
  <si>
    <t xml:space="preserve">7.</t>
  </si>
  <si>
    <t xml:space="preserve">Sokol Poruba</t>
  </si>
  <si>
    <t xml:space="preserve">Povážská Bystr.</t>
  </si>
  <si>
    <t xml:space="preserve">Sokol Ostrava</t>
  </si>
  <si>
    <t xml:space="preserve">Agro Pezinokk</t>
  </si>
  <si>
    <t xml:space="preserve">poruba</t>
  </si>
  <si>
    <t xml:space="preserve">timčenková</t>
  </si>
  <si>
    <t xml:space="preserve">holá</t>
  </si>
  <si>
    <t xml:space="preserve">jelínková</t>
  </si>
  <si>
    <t xml:space="preserve">kološová</t>
  </si>
  <si>
    <t xml:space="preserve">bucková</t>
  </si>
  <si>
    <t xml:space="preserve">korčáková</t>
  </si>
  <si>
    <t xml:space="preserve">kaňoková</t>
  </si>
  <si>
    <t xml:space="preserve">zuzánková</t>
  </si>
  <si>
    <t xml:space="preserve">hniličková</t>
  </si>
  <si>
    <t xml:space="preserve">maliníková</t>
  </si>
  <si>
    <t xml:space="preserve">zuzánková anež.</t>
  </si>
  <si>
    <t xml:space="preserve">freiwaldová</t>
  </si>
  <si>
    <t xml:space="preserve">pezinok</t>
  </si>
  <si>
    <t xml:space="preserve">porubská</t>
  </si>
  <si>
    <t xml:space="preserve">pupava matej</t>
  </si>
  <si>
    <t xml:space="preserve">ač</t>
  </si>
  <si>
    <t xml:space="preserve">pupava michal</t>
  </si>
  <si>
    <t xml:space="preserve">raček</t>
  </si>
  <si>
    <t xml:space="preserve">kurek</t>
  </si>
  <si>
    <t xml:space="preserve">střehonský</t>
  </si>
  <si>
    <t xml:space="preserve">ilka</t>
  </si>
  <si>
    <t xml:space="preserve">hidaši</t>
  </si>
  <si>
    <t xml:space="preserve">ivančice</t>
  </si>
  <si>
    <t xml:space="preserve">husárik</t>
  </si>
  <si>
    <t xml:space="preserve">řezáč</t>
  </si>
  <si>
    <t xml:space="preserve">zahradníček</t>
  </si>
  <si>
    <t xml:space="preserve">muzikář</t>
  </si>
  <si>
    <t xml:space="preserve">górny</t>
  </si>
  <si>
    <t xml:space="preserve">batěk marek</t>
  </si>
  <si>
    <t xml:space="preserve">batěk Martin</t>
  </si>
  <si>
    <t xml:space="preserve">jánošík</t>
  </si>
  <si>
    <t xml:space="preserve">jelínek</t>
  </si>
  <si>
    <t xml:space="preserve">molent</t>
  </si>
  <si>
    <t xml:space="preserve">považská</t>
  </si>
  <si>
    <t xml:space="preserve">gardian</t>
  </si>
  <si>
    <t xml:space="preserve">jakůbek</t>
  </si>
  <si>
    <t xml:space="preserve">hraško</t>
  </si>
  <si>
    <t xml:space="preserve">jakůbek matej</t>
  </si>
  <si>
    <t xml:space="preserve">hrenák</t>
  </si>
  <si>
    <t xml:space="preserve">kasman</t>
  </si>
  <si>
    <t xml:space="preserve">hrišo</t>
  </si>
  <si>
    <t xml:space="preserve">petričko</t>
  </si>
  <si>
    <t xml:space="preserve">myslivec</t>
  </si>
  <si>
    <t xml:space="preserve">wowider</t>
  </si>
  <si>
    <t xml:space="preserve">rogala</t>
  </si>
  <si>
    <t xml:space="preserve">baloga</t>
  </si>
  <si>
    <t xml:space="preserve">sajdok</t>
  </si>
  <si>
    <t xml:space="preserve">junger</t>
  </si>
  <si>
    <t xml:space="preserve">stoklasa</t>
  </si>
  <si>
    <t xml:space="preserve">folvarčný</t>
  </si>
  <si>
    <t xml:space="preserve">marta</t>
  </si>
  <si>
    <t xml:space="preserve">gurecký</t>
  </si>
  <si>
    <t xml:space="preserve">smejkalová</t>
  </si>
  <si>
    <t xml:space="preserve">labudová</t>
  </si>
  <si>
    <t xml:space="preserve">pavinská</t>
  </si>
  <si>
    <t xml:space="preserve">desortová</t>
  </si>
  <si>
    <t xml:space="preserve">postulková</t>
  </si>
  <si>
    <t xml:space="preserve">hanzlíková</t>
  </si>
  <si>
    <t xml:space="preserve">boháčková</t>
  </si>
  <si>
    <t xml:space="preserve">mikoška</t>
  </si>
  <si>
    <t xml:space="preserve">Frýdek</t>
  </si>
  <si>
    <t xml:space="preserve">stříž</t>
  </si>
  <si>
    <t xml:space="preserve">ginter</t>
  </si>
  <si>
    <t xml:space="preserve">žvak</t>
  </si>
  <si>
    <t xml:space="preserve">bařina</t>
  </si>
  <si>
    <t xml:space="preserve">rajnoha</t>
  </si>
  <si>
    <t xml:space="preserve">latocha</t>
  </si>
  <si>
    <t xml:space="preserve">garib</t>
  </si>
  <si>
    <t xml:space="preserve">dulava</t>
  </si>
  <si>
    <t xml:space="preserve">jež</t>
  </si>
  <si>
    <t xml:space="preserve">fulnek</t>
  </si>
  <si>
    <t xml:space="preserve">novotný</t>
  </si>
  <si>
    <t xml:space="preserve">pruchnický</t>
  </si>
  <si>
    <t xml:space="preserve">kahánek</t>
  </si>
  <si>
    <t xml:space="preserve">rajnoha jan</t>
  </si>
  <si>
    <t xml:space="preserve">fisher</t>
  </si>
  <si>
    <t xml:space="preserve">knap</t>
  </si>
  <si>
    <t xml:space="preserve">STARŠÍ ŽÁCI - KATEGORIE "A"</t>
  </si>
  <si>
    <t xml:space="preserve">Agro Pezinok</t>
  </si>
  <si>
    <t xml:space="preserve">LUKS Komprachcice</t>
  </si>
  <si>
    <t xml:space="preserve">SKP Fr.-Místek</t>
  </si>
  <si>
    <t xml:space="preserve">8.</t>
  </si>
  <si>
    <t xml:space="preserve">MŠK Pov. Bystrica</t>
  </si>
  <si>
    <t xml:space="preserve">Sokol Hrabůvka</t>
  </si>
  <si>
    <t xml:space="preserve">Fr.-Místek</t>
  </si>
  <si>
    <t xml:space="preserve">bosák</t>
  </si>
  <si>
    <t xml:space="preserve">kadlubek</t>
  </si>
  <si>
    <t xml:space="preserve">samek</t>
  </si>
  <si>
    <t xml:space="preserve">gřešek</t>
  </si>
  <si>
    <t xml:space="preserve">volný</t>
  </si>
  <si>
    <t xml:space="preserve">roško</t>
  </si>
  <si>
    <t xml:space="preserve">otawa</t>
  </si>
  <si>
    <t xml:space="preserve">vláčil</t>
  </si>
  <si>
    <t xml:space="preserve">čotek</t>
  </si>
  <si>
    <t xml:space="preserve">grebenár</t>
  </si>
  <si>
    <t xml:space="preserve">magrla k.</t>
  </si>
  <si>
    <t xml:space="preserve">magrla p.</t>
  </si>
  <si>
    <t xml:space="preserve">baštan</t>
  </si>
  <si>
    <t xml:space="preserve">chlápek</t>
  </si>
  <si>
    <t xml:space="preserve">třetina</t>
  </si>
  <si>
    <t xml:space="preserve">dvořák</t>
  </si>
  <si>
    <t xml:space="preserve">čarda</t>
  </si>
  <si>
    <t xml:space="preserve">hapala</t>
  </si>
  <si>
    <t xml:space="preserve">koutník</t>
  </si>
  <si>
    <t xml:space="preserve">obruča</t>
  </si>
  <si>
    <t xml:space="preserve">kundrata</t>
  </si>
  <si>
    <t xml:space="preserve">haltof</t>
  </si>
  <si>
    <t xml:space="preserve">široký</t>
  </si>
  <si>
    <t xml:space="preserve">tichý</t>
  </si>
  <si>
    <t xml:space="preserve">keller</t>
  </si>
  <si>
    <t xml:space="preserve">uhlík</t>
  </si>
  <si>
    <t xml:space="preserve">kasper</t>
  </si>
  <si>
    <t xml:space="preserve">chrastina</t>
  </si>
  <si>
    <t xml:space="preserve">schmucz</t>
  </si>
  <si>
    <t xml:space="preserve">ocelka</t>
  </si>
  <si>
    <t xml:space="preserve">rozhon</t>
  </si>
  <si>
    <t xml:space="preserve">bártová</t>
  </si>
  <si>
    <t xml:space="preserve">šimůnková</t>
  </si>
  <si>
    <t xml:space="preserve">mazalová</t>
  </si>
  <si>
    <t xml:space="preserve">červencová</t>
  </si>
  <si>
    <t xml:space="preserve">nitscheová</t>
  </si>
  <si>
    <t xml:space="preserve">richvalská</t>
  </si>
  <si>
    <t xml:space="preserve">vargová</t>
  </si>
  <si>
    <t xml:space="preserve">franková</t>
  </si>
  <si>
    <t xml:space="preserve">mangelová</t>
  </si>
  <si>
    <t xml:space="preserve">martincová</t>
  </si>
  <si>
    <t xml:space="preserve">šimečková</t>
  </si>
  <si>
    <t xml:space="preserve">švrčková</t>
  </si>
  <si>
    <t xml:space="preserve">mališová</t>
  </si>
  <si>
    <t xml:space="preserve">Povážská</t>
  </si>
  <si>
    <t xml:space="preserve">valášek</t>
  </si>
  <si>
    <t xml:space="preserve">rúbala</t>
  </si>
  <si>
    <t xml:space="preserve">miškech</t>
  </si>
  <si>
    <t xml:space="preserve">briesiensivý</t>
  </si>
  <si>
    <t xml:space="preserve">macháč</t>
  </si>
  <si>
    <t xml:space="preserve">maistrzík</t>
  </si>
  <si>
    <t xml:space="preserve">majbík</t>
  </si>
  <si>
    <t xml:space="preserve">nomík</t>
  </si>
  <si>
    <t xml:space="preserve">kachnik</t>
  </si>
  <si>
    <t xml:space="preserve">zowada</t>
  </si>
  <si>
    <t xml:space="preserve">wrobel</t>
  </si>
  <si>
    <t xml:space="preserve">niedzielski</t>
  </si>
  <si>
    <t xml:space="preserve">jendryca den.</t>
  </si>
  <si>
    <t xml:space="preserve">jendryca oli.</t>
  </si>
  <si>
    <t xml:space="preserve">mateja</t>
  </si>
  <si>
    <t xml:space="preserve">szafranski</t>
  </si>
  <si>
    <t xml:space="preserve">buchta</t>
  </si>
  <si>
    <t xml:space="preserve">gabrielczyk</t>
  </si>
  <si>
    <t xml:space="preserve">dlugosz</t>
  </si>
  <si>
    <t xml:space="preserve">tracz</t>
  </si>
  <si>
    <t xml:space="preserve">ulmann J.</t>
  </si>
  <si>
    <t xml:space="preserve">král</t>
  </si>
  <si>
    <t xml:space="preserve">ulmann T.</t>
  </si>
  <si>
    <t xml:space="preserve">vrba</t>
  </si>
  <si>
    <t xml:space="preserve">kramný</t>
  </si>
  <si>
    <t xml:space="preserve">rokoš</t>
  </si>
  <si>
    <t xml:space="preserve">piskoř</t>
  </si>
  <si>
    <t xml:space="preserve">augustyn</t>
  </si>
  <si>
    <t xml:space="preserve">horák</t>
  </si>
  <si>
    <t xml:space="preserve">vokál</t>
  </si>
  <si>
    <t xml:space="preserve">wojnar</t>
  </si>
  <si>
    <t xml:space="preserve">kopačik</t>
  </si>
  <si>
    <t xml:space="preserve">moravčík</t>
  </si>
  <si>
    <t xml:space="preserve">paleš</t>
  </si>
  <si>
    <t xml:space="preserve">kubovič</t>
  </si>
  <si>
    <t xml:space="preserve">konečný</t>
  </si>
  <si>
    <t xml:space="preserve">baxa</t>
  </si>
  <si>
    <t xml:space="preserve">porubský</t>
  </si>
  <si>
    <t xml:space="preserve">tomáš</t>
  </si>
  <si>
    <t xml:space="preserve">kanka</t>
  </si>
  <si>
    <t xml:space="preserve">mackovčín</t>
  </si>
  <si>
    <t xml:space="preserve">marek</t>
  </si>
  <si>
    <t xml:space="preserve">biolek</t>
  </si>
  <si>
    <t xml:space="preserve">rajnoha L.</t>
  </si>
  <si>
    <t xml:space="preserve">rajnoha J.</t>
  </si>
  <si>
    <t xml:space="preserve">Kadlubek</t>
  </si>
  <si>
    <t xml:space="preserve">Grebenár</t>
  </si>
  <si>
    <t xml:space="preserve">Podlas</t>
  </si>
  <si>
    <t xml:space="preserve">Knap</t>
  </si>
  <si>
    <t xml:space="preserve">Konečné pořadí Polanka CUP 2008</t>
  </si>
  <si>
    <t xml:space="preserve">MINI</t>
  </si>
  <si>
    <t xml:space="preserve">Nej. Střelec René Ruffer - Frýdek</t>
  </si>
  <si>
    <t xml:space="preserve">SKP Frýdek Místek</t>
  </si>
  <si>
    <t xml:space="preserve">Nej. Hráč - Tomáš Górny - Ivančice</t>
  </si>
  <si>
    <t xml:space="preserve">Nej. Brankář - Dušan Jaroš - Polanka</t>
  </si>
  <si>
    <t xml:space="preserve">MLADŠÍ</t>
  </si>
  <si>
    <t xml:space="preserve">Nej. Střelec  Matěj Jakůbek - Považská</t>
  </si>
  <si>
    <t xml:space="preserve">Nej. Hráč Jakub Kobliha - Hranice</t>
  </si>
  <si>
    <t xml:space="preserve">Nej. Brankář - Erik Němčík - Polanka</t>
  </si>
  <si>
    <t xml:space="preserve">Sokol Ostrava, roč 95</t>
  </si>
  <si>
    <t xml:space="preserve">Sokol Ostrava, roč 96</t>
  </si>
  <si>
    <t xml:space="preserve">Agrokarpaty Pezinok</t>
  </si>
  <si>
    <t xml:space="preserve">LUKS SUKCES Koprachcice</t>
  </si>
  <si>
    <t xml:space="preserve">STARŠÍ</t>
  </si>
  <si>
    <t xml:space="preserve">Nej. Střelec Petr Magrla - Hranice</t>
  </si>
  <si>
    <t xml:space="preserve">Nej. Hráč - Král Jan - Polanka</t>
  </si>
  <si>
    <t xml:space="preserve">Nej. Brankář - Neuwirth Vojtěch - Po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mplet" xfId="20"/>
  </cellStyles>
  <dxfs count="5">
    <dxf>
      <font>
        <name val="Arial"/>
        <charset val="238"/>
        <family val="0"/>
        <color rgb="FF0000FF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/>
      <c r="E2" s="4"/>
      <c r="F2" s="4"/>
      <c r="G2" s="4"/>
      <c r="H2" s="4"/>
      <c r="I2" s="4" t="s">
        <v>4</v>
      </c>
      <c r="J2" s="4"/>
    </row>
    <row r="3" customFormat="false" ht="21" hidden="false" customHeight="true" outlineLevel="0" collapsed="false">
      <c r="A3" s="6" t="n">
        <v>1</v>
      </c>
      <c r="B3" s="7" t="n">
        <v>0.375</v>
      </c>
      <c r="C3" s="8" t="s">
        <v>5</v>
      </c>
      <c r="D3" s="8" t="s">
        <v>6</v>
      </c>
      <c r="E3" s="9" t="s">
        <v>7</v>
      </c>
      <c r="F3" s="9"/>
      <c r="G3" s="9" t="s">
        <v>8</v>
      </c>
      <c r="H3" s="9"/>
      <c r="I3" s="10" t="s">
        <v>9</v>
      </c>
      <c r="J3" s="10"/>
    </row>
    <row r="4" customFormat="false" ht="21" hidden="false" customHeight="true" outlineLevel="0" collapsed="false">
      <c r="A4" s="11" t="n">
        <f aca="false">A3+1</f>
        <v>2</v>
      </c>
      <c r="B4" s="12" t="n">
        <v>0.395833333333333</v>
      </c>
      <c r="C4" s="13" t="s">
        <v>5</v>
      </c>
      <c r="D4" s="13" t="s">
        <v>6</v>
      </c>
      <c r="E4" s="14" t="s">
        <v>10</v>
      </c>
      <c r="F4" s="14"/>
      <c r="G4" s="14" t="s">
        <v>11</v>
      </c>
      <c r="H4" s="14"/>
      <c r="I4" s="15" t="s">
        <v>12</v>
      </c>
      <c r="J4" s="15"/>
    </row>
    <row r="5" customFormat="false" ht="21" hidden="false" customHeight="true" outlineLevel="0" collapsed="false">
      <c r="A5" s="11" t="n">
        <f aca="false">A4+1</f>
        <v>3</v>
      </c>
      <c r="B5" s="12" t="n">
        <v>0.416666666666667</v>
      </c>
      <c r="C5" s="13" t="s">
        <v>5</v>
      </c>
      <c r="D5" s="13" t="s">
        <v>6</v>
      </c>
      <c r="E5" s="14" t="s">
        <v>8</v>
      </c>
      <c r="F5" s="14"/>
      <c r="G5" s="14" t="s">
        <v>13</v>
      </c>
      <c r="H5" s="14"/>
      <c r="I5" s="15" t="s">
        <v>14</v>
      </c>
      <c r="J5" s="15"/>
    </row>
    <row r="6" customFormat="false" ht="21" hidden="false" customHeight="true" outlineLevel="0" collapsed="false">
      <c r="A6" s="11" t="n">
        <f aca="false">A5+1</f>
        <v>4</v>
      </c>
      <c r="B6" s="12" t="n">
        <v>0.4375</v>
      </c>
      <c r="C6" s="13" t="s">
        <v>5</v>
      </c>
      <c r="D6" s="13" t="s">
        <v>6</v>
      </c>
      <c r="E6" s="14" t="s">
        <v>7</v>
      </c>
      <c r="F6" s="14"/>
      <c r="G6" s="14" t="s">
        <v>10</v>
      </c>
      <c r="H6" s="14"/>
      <c r="I6" s="15" t="s">
        <v>15</v>
      </c>
      <c r="J6" s="15"/>
    </row>
    <row r="7" customFormat="false" ht="21" hidden="false" customHeight="true" outlineLevel="0" collapsed="false">
      <c r="A7" s="11" t="n">
        <f aca="false">A6+1</f>
        <v>5</v>
      </c>
      <c r="B7" s="12" t="n">
        <v>0.458333333333333</v>
      </c>
      <c r="C7" s="13" t="s">
        <v>5</v>
      </c>
      <c r="D7" s="13" t="s">
        <v>6</v>
      </c>
      <c r="E7" s="14" t="s">
        <v>13</v>
      </c>
      <c r="F7" s="14"/>
      <c r="G7" s="14" t="s">
        <v>11</v>
      </c>
      <c r="H7" s="14"/>
      <c r="I7" s="15" t="s">
        <v>16</v>
      </c>
      <c r="J7" s="15"/>
    </row>
    <row r="8" customFormat="false" ht="21" hidden="false" customHeight="true" outlineLevel="0" collapsed="false">
      <c r="A8" s="11" t="n">
        <f aca="false">A7+1</f>
        <v>6</v>
      </c>
      <c r="B8" s="12" t="n">
        <v>0.479166666666667</v>
      </c>
      <c r="C8" s="13" t="s">
        <v>5</v>
      </c>
      <c r="D8" s="13" t="s">
        <v>6</v>
      </c>
      <c r="E8" s="14" t="s">
        <v>10</v>
      </c>
      <c r="F8" s="14"/>
      <c r="G8" s="14" t="s">
        <v>8</v>
      </c>
      <c r="H8" s="14"/>
      <c r="I8" s="15" t="s">
        <v>17</v>
      </c>
      <c r="J8" s="15"/>
    </row>
    <row r="9" customFormat="false" ht="21" hidden="false" customHeight="true" outlineLevel="0" collapsed="false">
      <c r="A9" s="11" t="n">
        <f aca="false">A8+1</f>
        <v>7</v>
      </c>
      <c r="B9" s="12" t="n">
        <v>0.5</v>
      </c>
      <c r="C9" s="13" t="s">
        <v>5</v>
      </c>
      <c r="D9" s="13" t="s">
        <v>6</v>
      </c>
      <c r="E9" s="14" t="s">
        <v>7</v>
      </c>
      <c r="F9" s="14"/>
      <c r="G9" s="14" t="s">
        <v>11</v>
      </c>
      <c r="H9" s="14"/>
      <c r="I9" s="15" t="s">
        <v>18</v>
      </c>
      <c r="J9" s="15"/>
    </row>
    <row r="10" customFormat="false" ht="21" hidden="false" customHeight="true" outlineLevel="0" collapsed="false">
      <c r="A10" s="11" t="n">
        <f aca="false">A9+1</f>
        <v>8</v>
      </c>
      <c r="B10" s="12" t="n">
        <v>0.520833333333333</v>
      </c>
      <c r="C10" s="13" t="s">
        <v>5</v>
      </c>
      <c r="D10" s="13" t="s">
        <v>6</v>
      </c>
      <c r="E10" s="14" t="s">
        <v>10</v>
      </c>
      <c r="F10" s="14"/>
      <c r="G10" s="14" t="s">
        <v>13</v>
      </c>
      <c r="H10" s="14"/>
      <c r="I10" s="15" t="s">
        <v>19</v>
      </c>
      <c r="J10" s="15"/>
    </row>
    <row r="11" customFormat="false" ht="21" hidden="false" customHeight="true" outlineLevel="0" collapsed="false">
      <c r="A11" s="11" t="n">
        <f aca="false">A10+1</f>
        <v>9</v>
      </c>
      <c r="B11" s="12" t="n">
        <v>0.541666666666667</v>
      </c>
      <c r="C11" s="13" t="s">
        <v>5</v>
      </c>
      <c r="D11" s="13" t="s">
        <v>6</v>
      </c>
      <c r="E11" s="14" t="s">
        <v>8</v>
      </c>
      <c r="F11" s="14"/>
      <c r="G11" s="14" t="s">
        <v>11</v>
      </c>
      <c r="H11" s="14"/>
      <c r="I11" s="15" t="s">
        <v>20</v>
      </c>
      <c r="J11" s="15"/>
    </row>
    <row r="12" customFormat="false" ht="21" hidden="false" customHeight="true" outlineLevel="0" collapsed="false">
      <c r="A12" s="11" t="n">
        <f aca="false">A11+1</f>
        <v>10</v>
      </c>
      <c r="B12" s="12" t="n">
        <v>0.5625</v>
      </c>
      <c r="C12" s="13" t="s">
        <v>5</v>
      </c>
      <c r="D12" s="13" t="s">
        <v>6</v>
      </c>
      <c r="E12" s="14" t="s">
        <v>7</v>
      </c>
      <c r="F12" s="14"/>
      <c r="G12" s="14" t="s">
        <v>13</v>
      </c>
      <c r="H12" s="14"/>
      <c r="I12" s="15" t="s">
        <v>21</v>
      </c>
      <c r="J12" s="15"/>
    </row>
    <row r="13" customFormat="false" ht="21" hidden="false" customHeight="true" outlineLevel="0" collapsed="false">
      <c r="A13" s="11" t="n">
        <f aca="false">A12+1</f>
        <v>11</v>
      </c>
      <c r="B13" s="12" t="n">
        <v>0.604166666666667</v>
      </c>
      <c r="C13" s="13" t="s">
        <v>22</v>
      </c>
      <c r="D13" s="13" t="n">
        <v>1</v>
      </c>
      <c r="E13" s="14" t="s">
        <v>13</v>
      </c>
      <c r="F13" s="14"/>
      <c r="G13" s="14" t="s">
        <v>23</v>
      </c>
      <c r="H13" s="14"/>
      <c r="I13" s="15" t="s">
        <v>24</v>
      </c>
      <c r="J13" s="15"/>
    </row>
    <row r="14" customFormat="false" ht="21" hidden="false" customHeight="true" outlineLevel="0" collapsed="false">
      <c r="A14" s="11" t="n">
        <f aca="false">A13+1</f>
        <v>12</v>
      </c>
      <c r="B14" s="12" t="n">
        <v>0.628472222222222</v>
      </c>
      <c r="C14" s="13" t="s">
        <v>22</v>
      </c>
      <c r="D14" s="13" t="n">
        <v>1</v>
      </c>
      <c r="E14" s="14" t="s">
        <v>7</v>
      </c>
      <c r="F14" s="14"/>
      <c r="G14" s="14" t="s">
        <v>25</v>
      </c>
      <c r="H14" s="14"/>
      <c r="I14" s="15" t="s">
        <v>26</v>
      </c>
      <c r="J14" s="15"/>
    </row>
    <row r="15" customFormat="false" ht="21" hidden="false" customHeight="true" outlineLevel="0" collapsed="false">
      <c r="A15" s="11" t="n">
        <f aca="false">A14+1</f>
        <v>13</v>
      </c>
      <c r="B15" s="12" t="n">
        <v>0.652777777777778</v>
      </c>
      <c r="C15" s="13" t="s">
        <v>22</v>
      </c>
      <c r="D15" s="13" t="n">
        <v>1</v>
      </c>
      <c r="E15" s="14" t="s">
        <v>27</v>
      </c>
      <c r="F15" s="14"/>
      <c r="G15" s="14" t="s">
        <v>13</v>
      </c>
      <c r="H15" s="14"/>
      <c r="I15" s="15" t="s">
        <v>28</v>
      </c>
      <c r="J15" s="15"/>
    </row>
    <row r="16" customFormat="false" ht="21" hidden="false" customHeight="true" outlineLevel="0" collapsed="false">
      <c r="A16" s="11" t="n">
        <f aca="false">A15+1</f>
        <v>14</v>
      </c>
      <c r="B16" s="12" t="n">
        <v>0.677083333333333</v>
      </c>
      <c r="C16" s="13" t="s">
        <v>22</v>
      </c>
      <c r="D16" s="13" t="n">
        <v>1</v>
      </c>
      <c r="E16" s="14" t="s">
        <v>23</v>
      </c>
      <c r="F16" s="14"/>
      <c r="G16" s="14" t="s">
        <v>7</v>
      </c>
      <c r="H16" s="14"/>
      <c r="I16" s="15" t="s">
        <v>29</v>
      </c>
      <c r="J16" s="15"/>
    </row>
    <row r="17" customFormat="false" ht="21" hidden="false" customHeight="true" outlineLevel="0" collapsed="false">
      <c r="A17" s="11" t="n">
        <f aca="false">A16+1</f>
        <v>15</v>
      </c>
      <c r="B17" s="12" t="n">
        <v>0.701388888888889</v>
      </c>
      <c r="C17" s="13" t="s">
        <v>22</v>
      </c>
      <c r="D17" s="13" t="n">
        <v>1</v>
      </c>
      <c r="E17" s="14" t="s">
        <v>27</v>
      </c>
      <c r="F17" s="14"/>
      <c r="G17" s="14" t="s">
        <v>30</v>
      </c>
      <c r="H17" s="14"/>
      <c r="I17" s="15" t="s">
        <v>31</v>
      </c>
      <c r="J17" s="15"/>
    </row>
    <row r="18" customFormat="false" ht="21" hidden="false" customHeight="true" outlineLevel="0" collapsed="false">
      <c r="A18" s="11" t="n">
        <f aca="false">A17+1</f>
        <v>16</v>
      </c>
      <c r="B18" s="12" t="n">
        <v>0.725694444444445</v>
      </c>
      <c r="C18" s="13" t="s">
        <v>22</v>
      </c>
      <c r="D18" s="13" t="n">
        <v>1</v>
      </c>
      <c r="E18" s="14" t="s">
        <v>25</v>
      </c>
      <c r="F18" s="14"/>
      <c r="G18" s="14" t="s">
        <v>13</v>
      </c>
      <c r="H18" s="14"/>
      <c r="I18" s="15" t="s">
        <v>32</v>
      </c>
      <c r="J18" s="15"/>
    </row>
    <row r="19" customFormat="false" ht="21" hidden="false" customHeight="true" outlineLevel="0" collapsed="false">
      <c r="A19" s="16" t="n">
        <v>17</v>
      </c>
      <c r="B19" s="17" t="n">
        <v>0.75</v>
      </c>
      <c r="C19" s="18" t="s">
        <v>22</v>
      </c>
      <c r="D19" s="18" t="n">
        <v>1</v>
      </c>
      <c r="E19" s="18" t="s">
        <v>23</v>
      </c>
      <c r="F19" s="18"/>
      <c r="G19" s="19" t="s">
        <v>30</v>
      </c>
      <c r="H19" s="19"/>
      <c r="I19" s="20" t="s">
        <v>33</v>
      </c>
      <c r="J19" s="20"/>
    </row>
    <row r="21" customFormat="false" ht="18.75" hidden="false" customHeight="tru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true" outlineLevel="0" collapsed="false">
      <c r="A22" s="21" t="s">
        <v>1</v>
      </c>
      <c r="B22" s="22" t="s">
        <v>2</v>
      </c>
      <c r="C22" s="23" t="s">
        <v>3</v>
      </c>
      <c r="D22" s="4"/>
      <c r="E22" s="4"/>
      <c r="F22" s="4"/>
      <c r="G22" s="4"/>
      <c r="H22" s="4"/>
      <c r="I22" s="4" t="s">
        <v>4</v>
      </c>
      <c r="J22" s="4"/>
    </row>
    <row r="23" customFormat="false" ht="18.75" hidden="false" customHeight="true" outlineLevel="0" collapsed="false">
      <c r="A23" s="24" t="n">
        <v>48</v>
      </c>
      <c r="B23" s="25" t="n">
        <v>0.375</v>
      </c>
      <c r="C23" s="26" t="s">
        <v>22</v>
      </c>
      <c r="D23" s="27" t="n">
        <v>2</v>
      </c>
      <c r="E23" s="28" t="s">
        <v>35</v>
      </c>
      <c r="F23" s="28"/>
      <c r="G23" s="29" t="s">
        <v>36</v>
      </c>
      <c r="H23" s="29"/>
      <c r="I23" s="30" t="s">
        <v>37</v>
      </c>
      <c r="J23" s="30"/>
    </row>
    <row r="24" customFormat="false" ht="18.75" hidden="false" customHeight="true" outlineLevel="0" collapsed="false">
      <c r="A24" s="31" t="n">
        <f aca="false">A23+1</f>
        <v>49</v>
      </c>
      <c r="B24" s="32" t="n">
        <v>0.399305555555556</v>
      </c>
      <c r="C24" s="33" t="s">
        <v>22</v>
      </c>
      <c r="D24" s="34" t="n">
        <v>2</v>
      </c>
      <c r="E24" s="35" t="s">
        <v>8</v>
      </c>
      <c r="F24" s="35"/>
      <c r="G24" s="36" t="s">
        <v>10</v>
      </c>
      <c r="H24" s="36"/>
      <c r="I24" s="37" t="s">
        <v>38</v>
      </c>
      <c r="J24" s="37"/>
    </row>
    <row r="25" customFormat="false" ht="18.75" hidden="false" customHeight="true" outlineLevel="0" collapsed="false">
      <c r="A25" s="31" t="n">
        <f aca="false">A24+1</f>
        <v>50</v>
      </c>
      <c r="B25" s="32" t="n">
        <v>0.423611111111111</v>
      </c>
      <c r="C25" s="33" t="s">
        <v>22</v>
      </c>
      <c r="D25" s="34" t="n">
        <v>2</v>
      </c>
      <c r="E25" s="35" t="s">
        <v>35</v>
      </c>
      <c r="F25" s="35"/>
      <c r="G25" s="36" t="s">
        <v>39</v>
      </c>
      <c r="H25" s="36"/>
      <c r="I25" s="37" t="s">
        <v>40</v>
      </c>
      <c r="J25" s="37"/>
    </row>
    <row r="26" customFormat="false" ht="18.75" hidden="false" customHeight="true" outlineLevel="0" collapsed="false">
      <c r="A26" s="31" t="n">
        <f aca="false">A25+1</f>
        <v>51</v>
      </c>
      <c r="B26" s="32" t="n">
        <v>0.447916666666667</v>
      </c>
      <c r="C26" s="33" t="s">
        <v>22</v>
      </c>
      <c r="D26" s="34" t="n">
        <v>2</v>
      </c>
      <c r="E26" s="35" t="s">
        <v>41</v>
      </c>
      <c r="F26" s="35"/>
      <c r="G26" s="36" t="s">
        <v>42</v>
      </c>
      <c r="H26" s="36"/>
      <c r="I26" s="37" t="s">
        <v>43</v>
      </c>
      <c r="J26" s="37"/>
    </row>
    <row r="27" customFormat="false" ht="18.75" hidden="false" customHeight="true" outlineLevel="0" collapsed="false">
      <c r="A27" s="31" t="n">
        <f aca="false">A26+1</f>
        <v>52</v>
      </c>
      <c r="B27" s="32" t="n">
        <v>0.472222222222222</v>
      </c>
      <c r="C27" s="33" t="s">
        <v>22</v>
      </c>
      <c r="D27" s="34" t="n">
        <v>2</v>
      </c>
      <c r="E27" s="35" t="s">
        <v>36</v>
      </c>
      <c r="F27" s="35"/>
      <c r="G27" s="36" t="s">
        <v>10</v>
      </c>
      <c r="H27" s="36"/>
      <c r="I27" s="37" t="s">
        <v>44</v>
      </c>
      <c r="J27" s="37"/>
    </row>
    <row r="28" customFormat="false" ht="18.75" hidden="false" customHeight="true" outlineLevel="0" collapsed="false">
      <c r="A28" s="31" t="n">
        <f aca="false">A27+1</f>
        <v>53</v>
      </c>
      <c r="B28" s="32" t="n">
        <v>0.496527777777778</v>
      </c>
      <c r="C28" s="33" t="s">
        <v>22</v>
      </c>
      <c r="D28" s="34" t="n">
        <v>2</v>
      </c>
      <c r="E28" s="35" t="s">
        <v>42</v>
      </c>
      <c r="F28" s="35"/>
      <c r="G28" s="36" t="s">
        <v>39</v>
      </c>
      <c r="H28" s="36"/>
      <c r="I28" s="37" t="s">
        <v>45</v>
      </c>
      <c r="J28" s="37"/>
    </row>
    <row r="29" customFormat="false" ht="18.75" hidden="false" customHeight="true" outlineLevel="0" collapsed="false">
      <c r="A29" s="31" t="n">
        <f aca="false">A28+1</f>
        <v>54</v>
      </c>
      <c r="B29" s="32" t="n">
        <v>0.520833333333333</v>
      </c>
      <c r="C29" s="33" t="s">
        <v>22</v>
      </c>
      <c r="D29" s="34" t="n">
        <v>2</v>
      </c>
      <c r="E29" s="35" t="s">
        <v>8</v>
      </c>
      <c r="F29" s="35"/>
      <c r="G29" s="36" t="s">
        <v>41</v>
      </c>
      <c r="H29" s="36"/>
      <c r="I29" s="37" t="s">
        <v>46</v>
      </c>
      <c r="J29" s="37"/>
    </row>
    <row r="30" customFormat="false" ht="18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8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8.75" hidden="false" customHeight="true" outlineLevel="0" collapsed="false">
      <c r="A34" s="31" t="n">
        <f aca="false">A29+1</f>
        <v>55</v>
      </c>
      <c r="B34" s="32" t="n">
        <v>0.75</v>
      </c>
      <c r="C34" s="33" t="s">
        <v>48</v>
      </c>
      <c r="D34" s="34" t="s">
        <v>49</v>
      </c>
      <c r="E34" s="35" t="s">
        <v>36</v>
      </c>
      <c r="F34" s="35"/>
      <c r="G34" s="36" t="s">
        <v>10</v>
      </c>
      <c r="H34" s="36"/>
      <c r="I34" s="37" t="s">
        <v>32</v>
      </c>
      <c r="J34" s="37"/>
    </row>
    <row r="35" customFormat="false" ht="18.75" hidden="false" customHeight="true" outlineLevel="0" collapsed="false">
      <c r="A35" s="39" t="n">
        <f aca="false">A34+1</f>
        <v>56</v>
      </c>
      <c r="B35" s="40" t="n">
        <v>0.770833333333333</v>
      </c>
      <c r="C35" s="41" t="s">
        <v>48</v>
      </c>
      <c r="D35" s="42" t="s">
        <v>50</v>
      </c>
      <c r="E35" s="43" t="s">
        <v>42</v>
      </c>
      <c r="F35" s="43"/>
      <c r="G35" s="44" t="s">
        <v>30</v>
      </c>
      <c r="H35" s="44"/>
      <c r="I35" s="45" t="s">
        <v>51</v>
      </c>
      <c r="J35" s="45"/>
    </row>
  </sheetData>
  <mergeCells count="85">
    <mergeCell ref="A1:J1"/>
    <mergeCell ref="E2:H2"/>
    <mergeCell ref="I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A21:J21"/>
    <mergeCell ref="E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J33"/>
    <mergeCell ref="E34:F34"/>
    <mergeCell ref="G34:H34"/>
    <mergeCell ref="I34:J34"/>
    <mergeCell ref="E35:F35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.28"/>
    <col collapsed="false" customWidth="true" hidden="false" outlineLevel="0" max="6" min="6" style="0" width="1.28"/>
    <col collapsed="false" customWidth="true" hidden="false" outlineLevel="0" max="9" min="9" style="0" width="1.28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1.28"/>
    <col collapsed="false" customWidth="true" hidden="false" outlineLevel="0" max="16" min="16" style="0" width="4.28"/>
    <col collapsed="false" customWidth="true" hidden="false" outlineLevel="0" max="18" min="18" style="0" width="1.28"/>
    <col collapsed="false" customWidth="true" hidden="false" outlineLevel="0" max="21" min="21" style="0" width="1.56"/>
    <col collapsed="false" customWidth="true" hidden="false" outlineLevel="0" max="23" min="23" style="0" width="5.71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7" min="26" style="0" width="6.28"/>
  </cols>
  <sheetData>
    <row r="1" customFormat="false" ht="24" hidden="false" customHeight="false" outlineLevel="0" collapsed="false">
      <c r="A1" s="237" t="s">
        <v>29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customFormat="false" ht="37.5" hidden="false" customHeight="true" outlineLevel="0" collapsed="false">
      <c r="A2" s="238"/>
      <c r="B2" s="306" t="str">
        <f aca="false">A3</f>
        <v>TJ Sokol Poruba</v>
      </c>
      <c r="C2" s="306"/>
      <c r="D2" s="306"/>
      <c r="E2" s="307" t="str">
        <f aca="false">A4</f>
        <v>MŠK Povážská Bystrica</v>
      </c>
      <c r="F2" s="307"/>
      <c r="G2" s="307"/>
      <c r="H2" s="308" t="str">
        <f aca="false">A5</f>
        <v>HK Ivančice</v>
      </c>
      <c r="I2" s="308"/>
      <c r="J2" s="308"/>
      <c r="K2" s="307" t="str">
        <f aca="false">A6</f>
        <v>SKH Agrokarpaty Pezinok</v>
      </c>
      <c r="L2" s="307"/>
      <c r="M2" s="307"/>
      <c r="N2" s="308" t="str">
        <f aca="false">A7</f>
        <v>TJ Sokol Ostrava</v>
      </c>
      <c r="O2" s="308"/>
      <c r="P2" s="308"/>
      <c r="Q2" s="307" t="str">
        <f aca="false">A8</f>
        <v>HC Hlučín</v>
      </c>
      <c r="R2" s="307"/>
      <c r="S2" s="307"/>
      <c r="T2" s="309" t="str">
        <f aca="false">A9</f>
        <v>SKP Frýdek-Místek</v>
      </c>
      <c r="U2" s="309"/>
      <c r="V2" s="309"/>
      <c r="W2" s="310" t="s">
        <v>151</v>
      </c>
      <c r="X2" s="310"/>
      <c r="Y2" s="310"/>
      <c r="Z2" s="310" t="s">
        <v>152</v>
      </c>
      <c r="AA2" s="310" t="s">
        <v>224</v>
      </c>
    </row>
    <row r="3" customFormat="false" ht="45" hidden="false" customHeight="true" outlineLevel="0" collapsed="false">
      <c r="A3" s="311" t="s">
        <v>293</v>
      </c>
      <c r="B3" s="244"/>
      <c r="C3" s="244"/>
      <c r="D3" s="245"/>
      <c r="E3" s="246" t="n">
        <v>16</v>
      </c>
      <c r="F3" s="246" t="s">
        <v>154</v>
      </c>
      <c r="G3" s="246" t="n">
        <v>12</v>
      </c>
      <c r="H3" s="247" t="n">
        <v>15</v>
      </c>
      <c r="I3" s="246" t="s">
        <v>154</v>
      </c>
      <c r="J3" s="248" t="n">
        <v>10</v>
      </c>
      <c r="K3" s="246" t="n">
        <v>16</v>
      </c>
      <c r="L3" s="246" t="s">
        <v>154</v>
      </c>
      <c r="M3" s="246" t="n">
        <v>7</v>
      </c>
      <c r="N3" s="247" t="n">
        <v>22</v>
      </c>
      <c r="O3" s="246" t="s">
        <v>154</v>
      </c>
      <c r="P3" s="248" t="n">
        <v>12</v>
      </c>
      <c r="Q3" s="246" t="n">
        <v>16</v>
      </c>
      <c r="R3" s="246" t="s">
        <v>154</v>
      </c>
      <c r="S3" s="246" t="n">
        <v>4</v>
      </c>
      <c r="T3" s="312" t="n">
        <v>22</v>
      </c>
      <c r="U3" s="246" t="s">
        <v>154</v>
      </c>
      <c r="V3" s="246" t="n">
        <v>15</v>
      </c>
      <c r="W3" s="249" t="n">
        <f aca="false">Q3+N3+K3+H3+E3+T3</f>
        <v>107</v>
      </c>
      <c r="X3" s="250" t="s">
        <v>154</v>
      </c>
      <c r="Y3" s="251" t="n">
        <f aca="false">S3+P3+M3+J3+G3+V3</f>
        <v>60</v>
      </c>
      <c r="Z3" s="252" t="n">
        <v>12</v>
      </c>
      <c r="AA3" s="252" t="s">
        <v>159</v>
      </c>
    </row>
    <row r="4" customFormat="false" ht="45" hidden="false" customHeight="false" outlineLevel="0" collapsed="false">
      <c r="A4" s="313" t="s">
        <v>294</v>
      </c>
      <c r="B4" s="254" t="n">
        <f aca="false">G3</f>
        <v>12</v>
      </c>
      <c r="C4" s="254" t="s">
        <v>154</v>
      </c>
      <c r="D4" s="255" t="n">
        <f aca="false">E3</f>
        <v>16</v>
      </c>
      <c r="E4" s="256"/>
      <c r="F4" s="257"/>
      <c r="G4" s="258"/>
      <c r="H4" s="259" t="n">
        <v>18</v>
      </c>
      <c r="I4" s="254" t="s">
        <v>154</v>
      </c>
      <c r="J4" s="255" t="n">
        <v>8</v>
      </c>
      <c r="K4" s="254" t="n">
        <v>23</v>
      </c>
      <c r="L4" s="254" t="s">
        <v>154</v>
      </c>
      <c r="M4" s="254" t="n">
        <v>3</v>
      </c>
      <c r="N4" s="259" t="n">
        <v>16</v>
      </c>
      <c r="O4" s="254" t="s">
        <v>154</v>
      </c>
      <c r="P4" s="255" t="n">
        <v>7</v>
      </c>
      <c r="Q4" s="254" t="n">
        <v>22</v>
      </c>
      <c r="R4" s="254" t="s">
        <v>154</v>
      </c>
      <c r="S4" s="254" t="n">
        <v>1</v>
      </c>
      <c r="T4" s="259" t="n">
        <v>20</v>
      </c>
      <c r="U4" s="254" t="s">
        <v>154</v>
      </c>
      <c r="V4" s="254" t="n">
        <v>9</v>
      </c>
      <c r="W4" s="260" t="n">
        <f aca="false">Q4+N4+K4+H4+T4+B4</f>
        <v>111</v>
      </c>
      <c r="X4" s="261" t="s">
        <v>154</v>
      </c>
      <c r="Y4" s="262" t="n">
        <f aca="false">S4+P4+M4+J4+V4+D4</f>
        <v>44</v>
      </c>
      <c r="Z4" s="263" t="n">
        <v>10</v>
      </c>
      <c r="AA4" s="263" t="s">
        <v>160</v>
      </c>
    </row>
    <row r="5" customFormat="false" ht="45" hidden="false" customHeight="true" outlineLevel="0" collapsed="false">
      <c r="A5" s="311" t="s">
        <v>156</v>
      </c>
      <c r="B5" s="246" t="n">
        <f aca="false">J3</f>
        <v>10</v>
      </c>
      <c r="C5" s="254" t="s">
        <v>154</v>
      </c>
      <c r="D5" s="248" t="n">
        <f aca="false">H3</f>
        <v>15</v>
      </c>
      <c r="E5" s="246" t="n">
        <f aca="false">J4</f>
        <v>8</v>
      </c>
      <c r="F5" s="246" t="s">
        <v>154</v>
      </c>
      <c r="G5" s="246" t="n">
        <f aca="false">H4</f>
        <v>18</v>
      </c>
      <c r="H5" s="256"/>
      <c r="I5" s="257"/>
      <c r="J5" s="258"/>
      <c r="K5" s="246" t="n">
        <v>8</v>
      </c>
      <c r="L5" s="246" t="s">
        <v>154</v>
      </c>
      <c r="M5" s="246" t="n">
        <v>13</v>
      </c>
      <c r="N5" s="247" t="n">
        <v>9</v>
      </c>
      <c r="O5" s="246" t="s">
        <v>154</v>
      </c>
      <c r="P5" s="248" t="n">
        <v>21</v>
      </c>
      <c r="Q5" s="246" t="n">
        <v>20</v>
      </c>
      <c r="R5" s="246" t="s">
        <v>154</v>
      </c>
      <c r="S5" s="246" t="n">
        <v>10</v>
      </c>
      <c r="T5" s="259" t="n">
        <v>11</v>
      </c>
      <c r="U5" s="246" t="s">
        <v>154</v>
      </c>
      <c r="V5" s="246" t="n">
        <v>11</v>
      </c>
      <c r="W5" s="260" t="n">
        <f aca="false">Q5+N5+K5+T5+E5+B5</f>
        <v>66</v>
      </c>
      <c r="X5" s="261" t="s">
        <v>154</v>
      </c>
      <c r="Y5" s="262" t="n">
        <f aca="false">S5+P5+M5+V5+G5+D5</f>
        <v>88</v>
      </c>
      <c r="Z5" s="264" t="n">
        <v>3</v>
      </c>
      <c r="AA5" s="264" t="s">
        <v>226</v>
      </c>
    </row>
    <row r="6" customFormat="false" ht="45" hidden="false" customHeight="false" outlineLevel="0" collapsed="false">
      <c r="A6" s="313" t="s">
        <v>295</v>
      </c>
      <c r="B6" s="254" t="n">
        <f aca="false">M3</f>
        <v>7</v>
      </c>
      <c r="C6" s="254" t="s">
        <v>154</v>
      </c>
      <c r="D6" s="255" t="n">
        <f aca="false">K3</f>
        <v>16</v>
      </c>
      <c r="E6" s="254" t="n">
        <f aca="false">M4</f>
        <v>3</v>
      </c>
      <c r="F6" s="254" t="s">
        <v>154</v>
      </c>
      <c r="G6" s="254" t="n">
        <f aca="false">K4</f>
        <v>23</v>
      </c>
      <c r="H6" s="259" t="n">
        <f aca="false">M5</f>
        <v>13</v>
      </c>
      <c r="I6" s="254" t="s">
        <v>154</v>
      </c>
      <c r="J6" s="255" t="n">
        <f aca="false">K5</f>
        <v>8</v>
      </c>
      <c r="K6" s="256"/>
      <c r="L6" s="257"/>
      <c r="M6" s="258"/>
      <c r="N6" s="259" t="n">
        <v>4</v>
      </c>
      <c r="O6" s="254" t="s">
        <v>154</v>
      </c>
      <c r="P6" s="255" t="n">
        <v>13</v>
      </c>
      <c r="Q6" s="254" t="n">
        <v>11</v>
      </c>
      <c r="R6" s="254" t="s">
        <v>154</v>
      </c>
      <c r="S6" s="254" t="n">
        <v>3</v>
      </c>
      <c r="T6" s="259" t="n">
        <v>7</v>
      </c>
      <c r="U6" s="254" t="s">
        <v>154</v>
      </c>
      <c r="V6" s="254" t="n">
        <v>15</v>
      </c>
      <c r="W6" s="260" t="n">
        <f aca="false">Q6+N6+T6+H6+E6+B6</f>
        <v>45</v>
      </c>
      <c r="X6" s="261" t="s">
        <v>154</v>
      </c>
      <c r="Y6" s="262" t="n">
        <f aca="false">S6+P6+V6+J6+G6+D6</f>
        <v>78</v>
      </c>
      <c r="Z6" s="263" t="n">
        <v>4</v>
      </c>
      <c r="AA6" s="263" t="s">
        <v>163</v>
      </c>
    </row>
    <row r="7" customFormat="false" ht="45" hidden="false" customHeight="true" outlineLevel="0" collapsed="false">
      <c r="A7" s="311" t="s">
        <v>296</v>
      </c>
      <c r="B7" s="246" t="n">
        <f aca="false">P3</f>
        <v>12</v>
      </c>
      <c r="C7" s="314" t="s">
        <v>154</v>
      </c>
      <c r="D7" s="248" t="n">
        <f aca="false">N3</f>
        <v>22</v>
      </c>
      <c r="E7" s="246" t="n">
        <f aca="false">P4</f>
        <v>7</v>
      </c>
      <c r="F7" s="246" t="s">
        <v>154</v>
      </c>
      <c r="G7" s="246" t="n">
        <f aca="false">N4</f>
        <v>16</v>
      </c>
      <c r="H7" s="247" t="n">
        <f aca="false">P5</f>
        <v>21</v>
      </c>
      <c r="I7" s="246" t="s">
        <v>154</v>
      </c>
      <c r="J7" s="248" t="n">
        <f aca="false">N5</f>
        <v>9</v>
      </c>
      <c r="K7" s="246" t="n">
        <f aca="false">P6</f>
        <v>13</v>
      </c>
      <c r="L7" s="246" t="s">
        <v>154</v>
      </c>
      <c r="M7" s="246" t="n">
        <f aca="false">N6</f>
        <v>4</v>
      </c>
      <c r="N7" s="256"/>
      <c r="O7" s="257"/>
      <c r="P7" s="258"/>
      <c r="Q7" s="246" t="n">
        <v>18</v>
      </c>
      <c r="R7" s="246" t="s">
        <v>154</v>
      </c>
      <c r="S7" s="246" t="n">
        <v>4</v>
      </c>
      <c r="T7" s="259" t="n">
        <v>15</v>
      </c>
      <c r="U7" s="246" t="s">
        <v>154</v>
      </c>
      <c r="V7" s="246" t="n">
        <v>18</v>
      </c>
      <c r="W7" s="260" t="n">
        <f aca="false">Q7+T7+K7+H7+E7+B7</f>
        <v>86</v>
      </c>
      <c r="X7" s="261" t="s">
        <v>154</v>
      </c>
      <c r="Y7" s="262" t="n">
        <f aca="false">S7+V7+M7+J7+G7+D7</f>
        <v>73</v>
      </c>
      <c r="Z7" s="315" t="n">
        <v>6</v>
      </c>
      <c r="AA7" s="315" t="s">
        <v>162</v>
      </c>
    </row>
    <row r="8" customFormat="false" ht="45" hidden="false" customHeight="true" outlineLevel="0" collapsed="false">
      <c r="A8" s="316" t="s">
        <v>297</v>
      </c>
      <c r="B8" s="317" t="n">
        <f aca="false">S3</f>
        <v>4</v>
      </c>
      <c r="C8" s="254" t="s">
        <v>154</v>
      </c>
      <c r="D8" s="255" t="n">
        <f aca="false">Q3</f>
        <v>16</v>
      </c>
      <c r="E8" s="259" t="n">
        <f aca="false">S4</f>
        <v>1</v>
      </c>
      <c r="F8" s="254" t="s">
        <v>154</v>
      </c>
      <c r="G8" s="255" t="n">
        <f aca="false">Q4</f>
        <v>22</v>
      </c>
      <c r="H8" s="259" t="n">
        <f aca="false">S5</f>
        <v>10</v>
      </c>
      <c r="I8" s="254" t="s">
        <v>154</v>
      </c>
      <c r="J8" s="255" t="n">
        <f aca="false">Q5</f>
        <v>20</v>
      </c>
      <c r="K8" s="254" t="n">
        <f aca="false">S6</f>
        <v>3</v>
      </c>
      <c r="L8" s="254" t="s">
        <v>154</v>
      </c>
      <c r="M8" s="255" t="n">
        <f aca="false">Q6</f>
        <v>11</v>
      </c>
      <c r="N8" s="318" t="n">
        <f aca="false">S7</f>
        <v>4</v>
      </c>
      <c r="O8" s="319" t="s">
        <v>154</v>
      </c>
      <c r="P8" s="320" t="n">
        <f aca="false">Q7</f>
        <v>18</v>
      </c>
      <c r="Q8" s="321"/>
      <c r="R8" s="322"/>
      <c r="S8" s="322"/>
      <c r="T8" s="259" t="n">
        <v>10</v>
      </c>
      <c r="U8" s="254" t="s">
        <v>154</v>
      </c>
      <c r="V8" s="323" t="n">
        <v>22</v>
      </c>
      <c r="W8" s="260" t="n">
        <f aca="false">T8+N8+K8+H8+E8+B8</f>
        <v>32</v>
      </c>
      <c r="X8" s="324"/>
      <c r="Y8" s="262" t="n">
        <f aca="false">V8+P8+M8+J8+G8+D8</f>
        <v>109</v>
      </c>
      <c r="Z8" s="325" t="n">
        <v>0</v>
      </c>
      <c r="AA8" s="325" t="s">
        <v>298</v>
      </c>
    </row>
    <row r="9" customFormat="false" ht="45" hidden="false" customHeight="true" outlineLevel="0" collapsed="false">
      <c r="A9" s="313" t="s">
        <v>155</v>
      </c>
      <c r="B9" s="254" t="n">
        <f aca="false">V3</f>
        <v>15</v>
      </c>
      <c r="C9" s="254" t="s">
        <v>154</v>
      </c>
      <c r="D9" s="255" t="n">
        <f aca="false">T3</f>
        <v>22</v>
      </c>
      <c r="E9" s="254" t="n">
        <f aca="false">V4</f>
        <v>9</v>
      </c>
      <c r="F9" s="254" t="s">
        <v>154</v>
      </c>
      <c r="G9" s="254" t="n">
        <f aca="false">T4</f>
        <v>20</v>
      </c>
      <c r="H9" s="259" t="n">
        <f aca="false">V5</f>
        <v>11</v>
      </c>
      <c r="I9" s="254" t="s">
        <v>154</v>
      </c>
      <c r="J9" s="255" t="n">
        <f aca="false">T5</f>
        <v>11</v>
      </c>
      <c r="K9" s="254" t="n">
        <f aca="false">V6</f>
        <v>15</v>
      </c>
      <c r="L9" s="254" t="s">
        <v>154</v>
      </c>
      <c r="M9" s="254" t="n">
        <f aca="false">T6</f>
        <v>7</v>
      </c>
      <c r="N9" s="259" t="n">
        <f aca="false">V7</f>
        <v>18</v>
      </c>
      <c r="O9" s="254" t="s">
        <v>154</v>
      </c>
      <c r="P9" s="255" t="n">
        <f aca="false">T7</f>
        <v>15</v>
      </c>
      <c r="Q9" s="318" t="n">
        <f aca="false">V8</f>
        <v>22</v>
      </c>
      <c r="R9" s="319" t="s">
        <v>154</v>
      </c>
      <c r="S9" s="319" t="n">
        <f aca="false">T8</f>
        <v>10</v>
      </c>
      <c r="T9" s="256"/>
      <c r="U9" s="257"/>
      <c r="V9" s="326"/>
      <c r="W9" s="273" t="n">
        <f aca="false">Q9+N9+K9+H9+E9+B9</f>
        <v>90</v>
      </c>
      <c r="X9" s="274" t="s">
        <v>154</v>
      </c>
      <c r="Y9" s="275" t="n">
        <f aca="false">S9+P9+M9+J9+G9+D9</f>
        <v>85</v>
      </c>
      <c r="Z9" s="302" t="n">
        <v>7</v>
      </c>
      <c r="AA9" s="302" t="s">
        <v>161</v>
      </c>
    </row>
    <row r="10" customFormat="false" ht="14.25" hidden="false" customHeight="fals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 t="n">
        <f aca="false">SUM(W3:W9)</f>
        <v>537</v>
      </c>
      <c r="X10" s="277" t="n">
        <f aca="false">SUM(X3:X9)</f>
        <v>0</v>
      </c>
      <c r="Y10" s="278" t="n">
        <f aca="false">SUM(Y3:Y9)</f>
        <v>537</v>
      </c>
      <c r="Z10" s="277" t="n">
        <f aca="false">SUM(Z3:Z9)</f>
        <v>42</v>
      </c>
      <c r="AA10" s="277"/>
    </row>
    <row r="11" customFormat="false" ht="15" hidden="false" customHeight="false" outlineLevel="0" collapsed="false">
      <c r="A11" s="279" t="s">
        <v>159</v>
      </c>
      <c r="B11" s="327" t="s">
        <v>299</v>
      </c>
      <c r="C11" s="281"/>
      <c r="D11" s="281"/>
      <c r="E11" s="277"/>
      <c r="F11" s="277"/>
      <c r="G11" s="277" t="n">
        <v>6</v>
      </c>
      <c r="H11" s="277" t="n">
        <v>6</v>
      </c>
      <c r="I11" s="277"/>
      <c r="J11" s="277" t="n">
        <v>0</v>
      </c>
      <c r="K11" s="277" t="n">
        <v>0</v>
      </c>
      <c r="L11" s="277"/>
      <c r="M11" s="277"/>
      <c r="N11" s="277" t="n">
        <v>107</v>
      </c>
      <c r="O11" s="277" t="s">
        <v>154</v>
      </c>
      <c r="P11" s="278" t="n">
        <v>60</v>
      </c>
      <c r="Q11" s="277"/>
      <c r="R11" s="277"/>
      <c r="S11" s="303" t="n">
        <f aca="false">H11*2+J11</f>
        <v>12</v>
      </c>
      <c r="T11" s="303"/>
      <c r="U11" s="303"/>
      <c r="V11" s="303"/>
      <c r="W11" s="277" t="n">
        <f aca="false">N11-P11</f>
        <v>47</v>
      </c>
      <c r="X11" s="277"/>
      <c r="Y11" s="277"/>
      <c r="Z11" s="277"/>
      <c r="AA11" s="277"/>
    </row>
    <row r="12" customFormat="false" ht="15" hidden="false" customHeight="false" outlineLevel="0" collapsed="false">
      <c r="A12" s="279" t="s">
        <v>160</v>
      </c>
      <c r="B12" s="327" t="s">
        <v>300</v>
      </c>
      <c r="C12" s="281"/>
      <c r="D12" s="281"/>
      <c r="E12" s="277"/>
      <c r="F12" s="277"/>
      <c r="G12" s="277" t="n">
        <v>6</v>
      </c>
      <c r="H12" s="277" t="n">
        <v>5</v>
      </c>
      <c r="I12" s="277"/>
      <c r="J12" s="277" t="n">
        <v>0</v>
      </c>
      <c r="K12" s="277" t="n">
        <v>1</v>
      </c>
      <c r="L12" s="277"/>
      <c r="M12" s="277"/>
      <c r="N12" s="277" t="n">
        <v>111</v>
      </c>
      <c r="O12" s="277" t="s">
        <v>154</v>
      </c>
      <c r="P12" s="278" t="n">
        <v>44</v>
      </c>
      <c r="Q12" s="277"/>
      <c r="R12" s="277"/>
      <c r="S12" s="303" t="n">
        <f aca="false">H12*2+J12</f>
        <v>10</v>
      </c>
      <c r="T12" s="303"/>
      <c r="U12" s="303"/>
      <c r="V12" s="303"/>
      <c r="W12" s="277" t="n">
        <f aca="false">N12-P12</f>
        <v>67</v>
      </c>
      <c r="X12" s="277"/>
      <c r="Y12" s="277"/>
      <c r="Z12" s="277"/>
      <c r="AA12" s="277"/>
    </row>
    <row r="13" customFormat="false" ht="15" hidden="false" customHeight="false" outlineLevel="0" collapsed="false">
      <c r="A13" s="279" t="s">
        <v>161</v>
      </c>
      <c r="B13" s="328" t="s">
        <v>10</v>
      </c>
      <c r="C13" s="283"/>
      <c r="D13" s="283"/>
      <c r="E13" s="277"/>
      <c r="F13" s="277"/>
      <c r="G13" s="277" t="n">
        <v>6</v>
      </c>
      <c r="H13" s="277" t="n">
        <v>3</v>
      </c>
      <c r="I13" s="277"/>
      <c r="J13" s="277" t="n">
        <v>1</v>
      </c>
      <c r="K13" s="277" t="n">
        <v>2</v>
      </c>
      <c r="L13" s="277"/>
      <c r="M13" s="277"/>
      <c r="N13" s="277" t="n">
        <v>90</v>
      </c>
      <c r="O13" s="277" t="s">
        <v>154</v>
      </c>
      <c r="P13" s="278" t="n">
        <v>85</v>
      </c>
      <c r="Q13" s="277"/>
      <c r="R13" s="277"/>
      <c r="S13" s="303" t="n">
        <f aca="false">H13*2+J13</f>
        <v>7</v>
      </c>
      <c r="T13" s="303"/>
      <c r="U13" s="303"/>
      <c r="V13" s="303"/>
      <c r="W13" s="277" t="n">
        <f aca="false">N13-P13</f>
        <v>5</v>
      </c>
      <c r="X13" s="277"/>
      <c r="Y13" s="277"/>
      <c r="Z13" s="277"/>
      <c r="AA13" s="277"/>
    </row>
    <row r="14" customFormat="false" ht="15" hidden="false" customHeight="false" outlineLevel="0" collapsed="false">
      <c r="A14" s="279" t="s">
        <v>162</v>
      </c>
      <c r="B14" s="327" t="s">
        <v>301</v>
      </c>
      <c r="C14" s="281"/>
      <c r="D14" s="281"/>
      <c r="E14" s="277"/>
      <c r="F14" s="277"/>
      <c r="G14" s="277" t="n">
        <v>6</v>
      </c>
      <c r="H14" s="277" t="n">
        <v>3</v>
      </c>
      <c r="I14" s="277"/>
      <c r="J14" s="277" t="n">
        <v>0</v>
      </c>
      <c r="K14" s="277" t="n">
        <v>3</v>
      </c>
      <c r="L14" s="277"/>
      <c r="M14" s="277"/>
      <c r="N14" s="277" t="n">
        <v>86</v>
      </c>
      <c r="O14" s="277" t="s">
        <v>154</v>
      </c>
      <c r="P14" s="278" t="n">
        <v>73</v>
      </c>
      <c r="Q14" s="277"/>
      <c r="R14" s="277"/>
      <c r="S14" s="303" t="n">
        <f aca="false">H14*2+J14</f>
        <v>6</v>
      </c>
      <c r="T14" s="303"/>
      <c r="U14" s="303"/>
      <c r="V14" s="303"/>
      <c r="W14" s="277" t="n">
        <f aca="false">N14-P14</f>
        <v>13</v>
      </c>
      <c r="X14" s="277"/>
      <c r="Y14" s="277"/>
      <c r="Z14" s="277"/>
      <c r="AA14" s="277"/>
    </row>
    <row r="15" customFormat="false" ht="15" hidden="false" customHeight="false" outlineLevel="0" collapsed="false">
      <c r="A15" s="279" t="s">
        <v>163</v>
      </c>
      <c r="B15" s="327" t="s">
        <v>302</v>
      </c>
      <c r="C15" s="281"/>
      <c r="D15" s="281"/>
      <c r="E15" s="277"/>
      <c r="F15" s="277"/>
      <c r="G15" s="277" t="n">
        <v>6</v>
      </c>
      <c r="H15" s="277" t="n">
        <v>2</v>
      </c>
      <c r="I15" s="277"/>
      <c r="J15" s="277" t="n">
        <v>0</v>
      </c>
      <c r="K15" s="277" t="n">
        <v>4</v>
      </c>
      <c r="L15" s="277"/>
      <c r="M15" s="277"/>
      <c r="N15" s="277" t="n">
        <v>45</v>
      </c>
      <c r="O15" s="277" t="s">
        <v>154</v>
      </c>
      <c r="P15" s="278" t="n">
        <v>78</v>
      </c>
      <c r="Q15" s="277"/>
      <c r="R15" s="277"/>
      <c r="S15" s="303" t="n">
        <f aca="false">H15*2+J15</f>
        <v>4</v>
      </c>
      <c r="T15" s="303"/>
      <c r="U15" s="303"/>
      <c r="V15" s="303"/>
      <c r="W15" s="277" t="n">
        <f aca="false">N15-P15</f>
        <v>-33</v>
      </c>
      <c r="X15" s="277"/>
      <c r="Y15" s="277"/>
      <c r="Z15" s="277"/>
      <c r="AA15" s="277"/>
    </row>
    <row r="16" customFormat="false" ht="15" hidden="false" customHeight="false" outlineLevel="0" collapsed="false">
      <c r="A16" s="279" t="s">
        <v>226</v>
      </c>
      <c r="B16" s="327" t="s">
        <v>156</v>
      </c>
      <c r="C16" s="281"/>
      <c r="D16" s="281"/>
      <c r="E16" s="277"/>
      <c r="F16" s="277"/>
      <c r="G16" s="277" t="n">
        <v>6</v>
      </c>
      <c r="H16" s="277" t="n">
        <v>1</v>
      </c>
      <c r="I16" s="277"/>
      <c r="J16" s="277" t="n">
        <v>1</v>
      </c>
      <c r="K16" s="277" t="n">
        <v>4</v>
      </c>
      <c r="L16" s="277"/>
      <c r="M16" s="277"/>
      <c r="N16" s="277" t="n">
        <v>66</v>
      </c>
      <c r="O16" s="277" t="s">
        <v>154</v>
      </c>
      <c r="P16" s="278" t="n">
        <v>88</v>
      </c>
      <c r="Q16" s="277"/>
      <c r="R16" s="277"/>
      <c r="S16" s="303" t="n">
        <f aca="false">H16*2+J16</f>
        <v>3</v>
      </c>
      <c r="T16" s="303"/>
      <c r="U16" s="303"/>
      <c r="V16" s="303"/>
      <c r="W16" s="277" t="n">
        <f aca="false">N16-P16</f>
        <v>-22</v>
      </c>
      <c r="X16" s="277"/>
      <c r="Y16" s="277"/>
      <c r="Z16" s="277"/>
      <c r="AA16" s="277"/>
    </row>
    <row r="17" customFormat="false" ht="15" hidden="false" customHeight="false" outlineLevel="0" collapsed="false">
      <c r="A17" s="279" t="s">
        <v>298</v>
      </c>
      <c r="B17" s="327" t="s">
        <v>297</v>
      </c>
      <c r="C17" s="277"/>
      <c r="D17" s="277"/>
      <c r="E17" s="277"/>
      <c r="F17" s="277"/>
      <c r="G17" s="277" t="n">
        <v>6</v>
      </c>
      <c r="H17" s="277" t="n">
        <v>0</v>
      </c>
      <c r="J17" s="277" t="n">
        <v>0</v>
      </c>
      <c r="K17" s="277" t="n">
        <v>6</v>
      </c>
      <c r="N17" s="277" t="n">
        <v>32</v>
      </c>
      <c r="O17" s="277" t="s">
        <v>154</v>
      </c>
      <c r="P17" s="278" t="n">
        <v>109</v>
      </c>
      <c r="S17" s="303" t="n">
        <f aca="false">H17*2+J17</f>
        <v>0</v>
      </c>
      <c r="W17" s="277" t="n">
        <f aca="false">N17-P17</f>
        <v>-77</v>
      </c>
      <c r="X17" s="277"/>
      <c r="Y17" s="277"/>
      <c r="Z17" s="277"/>
      <c r="AA17" s="277"/>
    </row>
    <row r="18" customFormat="false" ht="14.25" hidden="false" customHeight="false" outlineLevel="0" collapsed="false">
      <c r="A18" s="277"/>
      <c r="B18" s="277"/>
      <c r="C18" s="277"/>
      <c r="D18" s="277"/>
      <c r="E18" s="277"/>
      <c r="F18" s="277"/>
      <c r="G18" s="277" t="n">
        <f aca="false">SUM(G11:G17)</f>
        <v>42</v>
      </c>
      <c r="H18" s="277" t="n">
        <f aca="false">SUM(H11:H17)</f>
        <v>20</v>
      </c>
      <c r="I18" s="277"/>
      <c r="J18" s="277" t="n">
        <f aca="false">SUM(J11:J17)</f>
        <v>2</v>
      </c>
      <c r="K18" s="277" t="n">
        <f aca="false">SUM(K11:K17)</f>
        <v>20</v>
      </c>
      <c r="L18" s="277" t="n">
        <f aca="false">SUM(L11:L16)</f>
        <v>0</v>
      </c>
      <c r="M18" s="277"/>
      <c r="N18" s="277" t="n">
        <f aca="false">SUM(N11:N17)</f>
        <v>537</v>
      </c>
      <c r="O18" s="277" t="s">
        <v>154</v>
      </c>
      <c r="P18" s="278" t="n">
        <f aca="false">SUM(P11:P17)</f>
        <v>537</v>
      </c>
      <c r="Q18" s="277"/>
      <c r="R18" s="277" t="n">
        <f aca="false">SUM(R11:R16)</f>
        <v>0</v>
      </c>
      <c r="S18" s="305" t="n">
        <f aca="false">SUM(S11:S17)</f>
        <v>42</v>
      </c>
      <c r="T18" s="305"/>
      <c r="U18" s="305"/>
      <c r="V18" s="305"/>
      <c r="W18" s="277" t="n">
        <f aca="false">SUM(W11:W16)</f>
        <v>77</v>
      </c>
      <c r="X18" s="277"/>
      <c r="Y18" s="277"/>
      <c r="Z18" s="277"/>
      <c r="AA18" s="277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</row>
    <row r="20" customFormat="false" ht="15" hidden="false" customHeight="false" outlineLevel="0" collapsed="false">
      <c r="A20" s="281" t="s">
        <v>303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</row>
    <row r="21" customFormat="false" ht="14.25" hidden="false" customHeight="false" outlineLevel="0" collapsed="false">
      <c r="A21" s="284" t="s">
        <v>304</v>
      </c>
      <c r="B21" s="283" t="n">
        <v>1</v>
      </c>
      <c r="C21" s="283"/>
      <c r="D21" s="283" t="n">
        <v>1</v>
      </c>
      <c r="E21" s="283" t="n">
        <v>2</v>
      </c>
      <c r="F21" s="283"/>
      <c r="G21" s="283" t="n">
        <v>5</v>
      </c>
      <c r="H21" s="283" t="n">
        <v>1</v>
      </c>
      <c r="I21" s="283"/>
      <c r="J21" s="283" t="n">
        <v>1</v>
      </c>
      <c r="K21" s="283" t="n">
        <v>4</v>
      </c>
      <c r="L21" s="283" t="n">
        <v>5</v>
      </c>
      <c r="M21" s="283" t="n">
        <f aca="false">SUM(B21:L21)</f>
        <v>20</v>
      </c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</row>
    <row r="22" customFormat="false" ht="14.25" hidden="false" customHeight="false" outlineLevel="0" collapsed="false">
      <c r="A22" s="283" t="s">
        <v>305</v>
      </c>
      <c r="B22" s="283" t="n">
        <v>1</v>
      </c>
      <c r="C22" s="283"/>
      <c r="D22" s="283" t="n">
        <v>1</v>
      </c>
      <c r="E22" s="283" t="n">
        <v>1</v>
      </c>
      <c r="F22" s="283"/>
      <c r="G22" s="283" t="n">
        <v>1</v>
      </c>
      <c r="H22" s="283" t="n">
        <v>2</v>
      </c>
      <c r="I22" s="283"/>
      <c r="J22" s="283" t="n">
        <v>2</v>
      </c>
      <c r="K22" s="283" t="n">
        <v>3</v>
      </c>
      <c r="L22" s="283" t="n">
        <v>2</v>
      </c>
      <c r="M22" s="283" t="n">
        <f aca="false">SUM(B22:L22)</f>
        <v>13</v>
      </c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</row>
    <row r="23" customFormat="false" ht="14.25" hidden="false" customHeight="false" outlineLevel="0" collapsed="false">
      <c r="A23" s="283" t="s">
        <v>306</v>
      </c>
      <c r="B23" s="283" t="n">
        <v>2</v>
      </c>
      <c r="C23" s="283"/>
      <c r="D23" s="283" t="n">
        <v>8</v>
      </c>
      <c r="E23" s="283" t="n">
        <v>3</v>
      </c>
      <c r="F23" s="283"/>
      <c r="G23" s="283" t="n">
        <v>5</v>
      </c>
      <c r="H23" s="283" t="n">
        <v>4</v>
      </c>
      <c r="I23" s="283"/>
      <c r="J23" s="283"/>
      <c r="K23" s="283"/>
      <c r="L23" s="283" t="n">
        <v>1</v>
      </c>
      <c r="M23" s="283" t="n">
        <f aca="false">SUM(B23:L23)</f>
        <v>23</v>
      </c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</row>
    <row r="24" customFormat="false" ht="14.25" hidden="false" customHeight="false" outlineLevel="0" collapsed="false">
      <c r="A24" s="283" t="s">
        <v>307</v>
      </c>
      <c r="B24" s="283" t="n">
        <v>1</v>
      </c>
      <c r="C24" s="283"/>
      <c r="D24" s="283" t="n">
        <v>2</v>
      </c>
      <c r="E24" s="283"/>
      <c r="F24" s="283"/>
      <c r="G24" s="283"/>
      <c r="H24" s="283"/>
      <c r="I24" s="283"/>
      <c r="J24" s="283" t="n">
        <v>1</v>
      </c>
      <c r="K24" s="283"/>
      <c r="L24" s="283"/>
      <c r="M24" s="283" t="n">
        <f aca="false">SUM(B24:L24)</f>
        <v>4</v>
      </c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</row>
    <row r="25" customFormat="false" ht="14.25" hidden="false" customHeight="false" outlineLevel="0" collapsed="false">
      <c r="A25" s="283" t="s">
        <v>308</v>
      </c>
      <c r="B25" s="283" t="n">
        <v>2</v>
      </c>
      <c r="C25" s="283"/>
      <c r="D25" s="283" t="n">
        <v>2</v>
      </c>
      <c r="E25" s="283" t="n">
        <v>4</v>
      </c>
      <c r="F25" s="283"/>
      <c r="G25" s="283"/>
      <c r="H25" s="283" t="n">
        <v>2</v>
      </c>
      <c r="I25" s="283"/>
      <c r="J25" s="283" t="n">
        <v>2</v>
      </c>
      <c r="K25" s="283" t="n">
        <v>3</v>
      </c>
      <c r="L25" s="283" t="n">
        <v>4</v>
      </c>
      <c r="M25" s="283" t="n">
        <f aca="false">SUM(B25:L25)</f>
        <v>19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</row>
    <row r="26" customFormat="false" ht="14.25" hidden="false" customHeight="false" outlineLevel="0" collapsed="false">
      <c r="A26" s="283" t="s">
        <v>309</v>
      </c>
      <c r="B26" s="283" t="n">
        <v>1</v>
      </c>
      <c r="C26" s="283"/>
      <c r="D26" s="283" t="n">
        <v>1</v>
      </c>
      <c r="E26" s="283" t="n">
        <v>1</v>
      </c>
      <c r="F26" s="283"/>
      <c r="G26" s="283" t="n">
        <v>2</v>
      </c>
      <c r="H26" s="283"/>
      <c r="I26" s="283"/>
      <c r="J26" s="283" t="n">
        <v>4</v>
      </c>
      <c r="K26" s="283" t="n">
        <v>1</v>
      </c>
      <c r="L26" s="283"/>
      <c r="M26" s="283" t="n">
        <f aca="false">SUM(B26:L26)</f>
        <v>10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</row>
    <row r="27" customFormat="false" ht="15" hidden="false" customHeight="false" outlineLevel="0" collapsed="false">
      <c r="A27" s="285" t="s">
        <v>310</v>
      </c>
      <c r="B27" s="285" t="n">
        <v>1</v>
      </c>
      <c r="C27" s="285"/>
      <c r="D27" s="285"/>
      <c r="E27" s="285"/>
      <c r="F27" s="285"/>
      <c r="G27" s="285"/>
      <c r="H27" s="285" t="n">
        <v>1</v>
      </c>
      <c r="I27" s="285"/>
      <c r="J27" s="285" t="n">
        <v>2</v>
      </c>
      <c r="K27" s="285"/>
      <c r="L27" s="285"/>
      <c r="M27" s="285" t="n">
        <f aca="false">SUM(B27:L27)</f>
        <v>4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</row>
    <row r="28" customFormat="false" ht="14.25" hidden="false" customHeight="false" outlineLevel="0" collapsed="false">
      <c r="A28" s="283" t="s">
        <v>311</v>
      </c>
      <c r="B28" s="283" t="n">
        <v>6</v>
      </c>
      <c r="C28" s="283"/>
      <c r="D28" s="283" t="n">
        <v>6</v>
      </c>
      <c r="E28" s="283" t="n">
        <v>3</v>
      </c>
      <c r="F28" s="283"/>
      <c r="G28" s="283" t="n">
        <v>2</v>
      </c>
      <c r="H28" s="283" t="n">
        <v>4</v>
      </c>
      <c r="I28" s="283"/>
      <c r="J28" s="283" t="n">
        <v>1</v>
      </c>
      <c r="K28" s="283" t="n">
        <v>4</v>
      </c>
      <c r="L28" s="283" t="n">
        <v>4</v>
      </c>
      <c r="M28" s="283" t="n">
        <f aca="false">SUM(B28:L28)</f>
        <v>30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</row>
    <row r="29" customFormat="false" ht="14.25" hidden="false" customHeight="false" outlineLevel="0" collapsed="false">
      <c r="A29" s="283" t="s">
        <v>312</v>
      </c>
      <c r="B29" s="283" t="n">
        <v>1</v>
      </c>
      <c r="C29" s="283"/>
      <c r="D29" s="283"/>
      <c r="E29" s="283"/>
      <c r="F29" s="283"/>
      <c r="G29" s="283" t="n">
        <v>5</v>
      </c>
      <c r="H29" s="283" t="n">
        <v>1</v>
      </c>
      <c r="I29" s="283"/>
      <c r="J29" s="283" t="n">
        <v>1</v>
      </c>
      <c r="K29" s="283" t="n">
        <v>2</v>
      </c>
      <c r="L29" s="283"/>
      <c r="M29" s="283" t="n">
        <f aca="false">SUM(B29:L29)</f>
        <v>10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</row>
    <row r="30" customFormat="false" ht="14.25" hidden="false" customHeight="false" outlineLevel="0" collapsed="false">
      <c r="A30" s="283" t="s">
        <v>313</v>
      </c>
      <c r="B30" s="283"/>
      <c r="C30" s="283"/>
      <c r="D30" s="283"/>
      <c r="E30" s="283"/>
      <c r="F30" s="283"/>
      <c r="G30" s="283" t="n">
        <v>1</v>
      </c>
      <c r="H30" s="283"/>
      <c r="I30" s="283"/>
      <c r="J30" s="283" t="n">
        <v>1</v>
      </c>
      <c r="K30" s="283"/>
      <c r="L30" s="283"/>
      <c r="M30" s="283" t="n">
        <f aca="false">SUM(B30:L30)</f>
        <v>2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</row>
    <row r="31" customFormat="false" ht="14.25" hidden="false" customHeight="false" outlineLevel="0" collapsed="false">
      <c r="A31" s="283" t="s">
        <v>314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 t="n">
        <f aca="false">SUM(B31:L31)</f>
        <v>0</v>
      </c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</row>
    <row r="32" customFormat="false" ht="14.25" hidden="false" customHeight="false" outlineLevel="0" collapsed="false">
      <c r="A32" s="283" t="s">
        <v>315</v>
      </c>
      <c r="B32" s="283"/>
      <c r="C32" s="283"/>
      <c r="D32" s="283" t="n">
        <v>1</v>
      </c>
      <c r="E32" s="283" t="n">
        <v>1</v>
      </c>
      <c r="F32" s="283"/>
      <c r="G32" s="283" t="n">
        <v>1</v>
      </c>
      <c r="H32" s="283" t="n">
        <v>1</v>
      </c>
      <c r="I32" s="283"/>
      <c r="J32" s="283" t="n">
        <v>1</v>
      </c>
      <c r="K32" s="283" t="n">
        <v>3</v>
      </c>
      <c r="L32" s="283" t="n">
        <v>4</v>
      </c>
      <c r="M32" s="283" t="n">
        <f aca="false">SUM(B32:L32)</f>
        <v>12</v>
      </c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</row>
    <row r="33" customFormat="false" ht="14.2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 t="n">
        <f aca="false">SUM(B33:L33)</f>
        <v>0</v>
      </c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</row>
    <row r="34" customFormat="false" ht="14.2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 t="n">
        <f aca="false">SUM(B34:L34)</f>
        <v>0</v>
      </c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</row>
    <row r="35" customFormat="false" ht="14.2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 t="n">
        <f aca="false">SUM(B35:L35)</f>
        <v>0</v>
      </c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</row>
    <row r="36" customFormat="false" ht="14.25" hidden="false" customHeight="false" outlineLevel="0" collapsed="false">
      <c r="A36" s="283"/>
      <c r="B36" s="283" t="n">
        <f aca="false">SUM(B20:B35)</f>
        <v>16</v>
      </c>
      <c r="C36" s="283" t="n">
        <f aca="false">SUM(C20:C35)</f>
        <v>0</v>
      </c>
      <c r="D36" s="283" t="n">
        <f aca="false">SUM(D20:D35)</f>
        <v>22</v>
      </c>
      <c r="E36" s="283" t="n">
        <f aca="false">SUM(E20:E35)</f>
        <v>15</v>
      </c>
      <c r="F36" s="283" t="n">
        <f aca="false">SUM(F20:F35)</f>
        <v>0</v>
      </c>
      <c r="G36" s="283" t="n">
        <f aca="false">SUM(G20:G35)</f>
        <v>22</v>
      </c>
      <c r="H36" s="283" t="n">
        <f aca="false">SUM(H20:H35)</f>
        <v>16</v>
      </c>
      <c r="I36" s="283" t="n">
        <f aca="false">SUM(I20:I35)</f>
        <v>0</v>
      </c>
      <c r="J36" s="283" t="n">
        <f aca="false">SUM(J20:J35)</f>
        <v>16</v>
      </c>
      <c r="K36" s="283" t="n">
        <f aca="false">SUM(K20:K35)</f>
        <v>20</v>
      </c>
      <c r="L36" s="283" t="n">
        <f aca="false">SUM(L20:L35)</f>
        <v>20</v>
      </c>
      <c r="M36" s="283" t="n">
        <f aca="false">SUM(B36:L36)</f>
        <v>147</v>
      </c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</row>
    <row r="37" customFormat="false" ht="15" hidden="false" customHeight="false" outlineLevel="0" collapsed="false">
      <c r="A37" s="287" t="s">
        <v>316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 t="n">
        <f aca="false">SUM(B37:L37)</f>
        <v>0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</row>
    <row r="38" customFormat="false" ht="14.25" hidden="false" customHeight="false" outlineLevel="0" collapsed="false">
      <c r="A38" s="283" t="s">
        <v>317</v>
      </c>
      <c r="B38" s="283" t="n">
        <v>1</v>
      </c>
      <c r="C38" s="283"/>
      <c r="D38" s="283" t="n">
        <v>1</v>
      </c>
      <c r="E38" s="283"/>
      <c r="F38" s="283"/>
      <c r="G38" s="283"/>
      <c r="H38" s="283"/>
      <c r="I38" s="283"/>
      <c r="J38" s="283"/>
      <c r="K38" s="283"/>
      <c r="L38" s="283"/>
      <c r="M38" s="283" t="n">
        <f aca="false">SUM(B38:L38)</f>
        <v>2</v>
      </c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</row>
    <row r="39" customFormat="false" ht="14.25" hidden="false" customHeight="false" outlineLevel="0" collapsed="false">
      <c r="A39" s="283" t="s">
        <v>318</v>
      </c>
      <c r="B39" s="283" t="n">
        <v>2</v>
      </c>
      <c r="C39" s="283"/>
      <c r="D39" s="283" t="n">
        <v>2</v>
      </c>
      <c r="E39" s="283" t="n">
        <v>1</v>
      </c>
      <c r="F39" s="283"/>
      <c r="G39" s="283" t="n">
        <v>1</v>
      </c>
      <c r="H39" s="283"/>
      <c r="I39" s="283"/>
      <c r="J39" s="283" t="n">
        <v>6</v>
      </c>
      <c r="K39" s="283" t="n">
        <v>3</v>
      </c>
      <c r="L39" s="283"/>
      <c r="M39" s="283" t="n">
        <f aca="false">SUM(B39:L39)</f>
        <v>15</v>
      </c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</row>
    <row r="40" customFormat="false" ht="14.25" hidden="false" customHeight="false" outlineLevel="0" collapsed="false">
      <c r="A40" s="283" t="s">
        <v>319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 t="n">
        <f aca="false">SUM(B40:L40)</f>
        <v>0</v>
      </c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</row>
    <row r="41" customFormat="false" ht="14.25" hidden="false" customHeight="false" outlineLevel="0" collapsed="false">
      <c r="A41" s="283" t="s">
        <v>320</v>
      </c>
      <c r="B41" s="283" t="n">
        <v>3</v>
      </c>
      <c r="C41" s="283"/>
      <c r="D41" s="283" t="n">
        <v>6</v>
      </c>
      <c r="E41" s="283"/>
      <c r="F41" s="283"/>
      <c r="G41" s="283" t="n">
        <v>1</v>
      </c>
      <c r="H41" s="283"/>
      <c r="I41" s="283"/>
      <c r="J41" s="283"/>
      <c r="K41" s="283"/>
      <c r="L41" s="283"/>
      <c r="M41" s="283" t="n">
        <f aca="false">SUM(B41:L41)</f>
        <v>10</v>
      </c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</row>
    <row r="42" customFormat="false" ht="14.25" hidden="false" customHeight="false" outlineLevel="0" collapsed="false">
      <c r="A42" s="283" t="s">
        <v>321</v>
      </c>
      <c r="B42" s="283"/>
      <c r="C42" s="283"/>
      <c r="D42" s="283" t="n">
        <v>1</v>
      </c>
      <c r="E42" s="283"/>
      <c r="F42" s="283"/>
      <c r="G42" s="283"/>
      <c r="H42" s="283" t="n">
        <v>1</v>
      </c>
      <c r="I42" s="283"/>
      <c r="J42" s="283" t="n">
        <v>1</v>
      </c>
      <c r="K42" s="283"/>
      <c r="L42" s="283"/>
      <c r="M42" s="283" t="n">
        <f aca="false">SUM(B42:L42)</f>
        <v>3</v>
      </c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</row>
    <row r="43" customFormat="false" ht="14.25" hidden="false" customHeight="false" outlineLevel="0" collapsed="false">
      <c r="A43" s="283" t="s">
        <v>322</v>
      </c>
      <c r="B43" s="283"/>
      <c r="C43" s="283"/>
      <c r="D43" s="283" t="n">
        <v>2</v>
      </c>
      <c r="E43" s="283" t="n">
        <v>6</v>
      </c>
      <c r="F43" s="283"/>
      <c r="G43" s="283" t="n">
        <v>1</v>
      </c>
      <c r="H43" s="283" t="n">
        <v>2</v>
      </c>
      <c r="I43" s="283"/>
      <c r="J43" s="283" t="n">
        <v>2</v>
      </c>
      <c r="K43" s="283" t="n">
        <v>2</v>
      </c>
      <c r="L43" s="283"/>
      <c r="M43" s="283" t="n">
        <f aca="false">SUM(B43:L43)</f>
        <v>15</v>
      </c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</row>
    <row r="44" customFormat="false" ht="14.25" hidden="false" customHeight="false" outlineLevel="0" collapsed="false">
      <c r="A44" s="283" t="s">
        <v>323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 t="n">
        <f aca="false">SUM(B44:L44)</f>
        <v>0</v>
      </c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</row>
    <row r="45" customFormat="false" ht="14.25" hidden="false" customHeight="false" outlineLevel="0" collapsed="false">
      <c r="A45" s="283" t="s">
        <v>324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 t="n">
        <f aca="false">SUM(B45:L45)</f>
        <v>0</v>
      </c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customFormat="false" ht="14.25" hidden="false" customHeight="false" outlineLevel="0" collapsed="false">
      <c r="A46" s="283" t="s">
        <v>325</v>
      </c>
      <c r="B46" s="283" t="n">
        <v>1</v>
      </c>
      <c r="C46" s="283"/>
      <c r="D46" s="283" t="n">
        <v>1</v>
      </c>
      <c r="E46" s="283"/>
      <c r="F46" s="283"/>
      <c r="G46" s="283"/>
      <c r="H46" s="283" t="n">
        <v>1</v>
      </c>
      <c r="I46" s="283"/>
      <c r="J46" s="283" t="n">
        <v>2</v>
      </c>
      <c r="K46" s="283"/>
      <c r="L46" s="283"/>
      <c r="M46" s="283" t="n">
        <f aca="false">SUM(B46:L46)</f>
        <v>5</v>
      </c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</row>
    <row r="47" customFormat="false" ht="14.2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 t="n">
        <f aca="false">SUM(B47:L47)</f>
        <v>0</v>
      </c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</row>
    <row r="48" customFormat="false" ht="14.2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 t="n">
        <f aca="false">SUM(B48:L48)</f>
        <v>0</v>
      </c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</row>
    <row r="49" customFormat="false" ht="14.2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 t="n">
        <f aca="false">SUM(B49:L49)</f>
        <v>0</v>
      </c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</row>
    <row r="50" customFormat="false" ht="14.2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 t="n">
        <f aca="false">SUM(B50:L50)</f>
        <v>0</v>
      </c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</row>
    <row r="51" customFormat="false" ht="14.25" hidden="false" customHeight="fals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 t="n">
        <f aca="false">SUM(B51:L51)</f>
        <v>0</v>
      </c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</row>
    <row r="52" customFormat="false" ht="14.25" hidden="false" customHeight="false" outlineLevel="0" collapsed="false">
      <c r="A52" s="283"/>
      <c r="B52" s="283" t="n">
        <f aca="false">SUM(B38:B51)</f>
        <v>7</v>
      </c>
      <c r="C52" s="283" t="n">
        <f aca="false">SUM(C38:C51)</f>
        <v>0</v>
      </c>
      <c r="D52" s="283" t="n">
        <f aca="false">SUM(D38:D51)</f>
        <v>13</v>
      </c>
      <c r="E52" s="283" t="n">
        <f aca="false">SUM(E38:E51)</f>
        <v>7</v>
      </c>
      <c r="F52" s="283" t="n">
        <f aca="false">SUM(F38:F51)</f>
        <v>0</v>
      </c>
      <c r="G52" s="283" t="n">
        <f aca="false">SUM(G38:G51)</f>
        <v>3</v>
      </c>
      <c r="H52" s="283" t="n">
        <f aca="false">SUM(H38:H51)</f>
        <v>4</v>
      </c>
      <c r="I52" s="283" t="n">
        <f aca="false">SUM(I38:I51)</f>
        <v>0</v>
      </c>
      <c r="J52" s="283" t="n">
        <f aca="false">SUM(J38:J51)</f>
        <v>11</v>
      </c>
      <c r="K52" s="283" t="n">
        <f aca="false">SUM(K38:K51)</f>
        <v>5</v>
      </c>
      <c r="L52" s="283" t="n">
        <f aca="false">SUM(L38:L51)</f>
        <v>0</v>
      </c>
      <c r="M52" s="283" t="n">
        <f aca="false">SUM(B52:L52)</f>
        <v>50</v>
      </c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</row>
    <row r="53" customFormat="false" ht="15" hidden="false" customHeight="false" outlineLevel="0" collapsed="false">
      <c r="A53" s="287" t="s">
        <v>326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 t="n">
        <f aca="false">SUM(B53:L53)</f>
        <v>0</v>
      </c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</row>
    <row r="54" customFormat="false" ht="14.25" hidden="false" customHeight="false" outlineLevel="0" collapsed="false">
      <c r="A54" s="283" t="s">
        <v>327</v>
      </c>
      <c r="B54" s="283"/>
      <c r="C54" s="283"/>
      <c r="D54" s="283"/>
      <c r="E54" s="283"/>
      <c r="F54" s="283"/>
      <c r="G54" s="283" t="n">
        <v>1</v>
      </c>
      <c r="H54" s="283"/>
      <c r="I54" s="283"/>
      <c r="J54" s="283"/>
      <c r="K54" s="283"/>
      <c r="L54" s="283"/>
      <c r="M54" s="283" t="n">
        <f aca="false">SUM(B54:L54)</f>
        <v>1</v>
      </c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</row>
    <row r="55" customFormat="false" ht="14.25" hidden="false" customHeight="false" outlineLevel="0" collapsed="false">
      <c r="A55" s="283" t="s">
        <v>328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 t="n">
        <f aca="false">SUM(B55:L55)</f>
        <v>0</v>
      </c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</row>
    <row r="56" customFormat="false" ht="14.25" hidden="false" customHeight="false" outlineLevel="0" collapsed="false">
      <c r="A56" s="283" t="s">
        <v>329</v>
      </c>
      <c r="B56" s="283" t="n">
        <v>3</v>
      </c>
      <c r="C56" s="283"/>
      <c r="D56" s="283" t="n">
        <v>3</v>
      </c>
      <c r="E56" s="283" t="n">
        <v>2</v>
      </c>
      <c r="F56" s="283"/>
      <c r="G56" s="283" t="n">
        <v>5</v>
      </c>
      <c r="H56" s="283" t="n">
        <v>3</v>
      </c>
      <c r="I56" s="283"/>
      <c r="J56" s="283" t="n">
        <v>2</v>
      </c>
      <c r="K56" s="283" t="n">
        <v>12</v>
      </c>
      <c r="L56" s="283"/>
      <c r="M56" s="283" t="n">
        <f aca="false">SUM(B56:L56)</f>
        <v>30</v>
      </c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</row>
    <row r="57" customFormat="false" ht="14.25" hidden="false" customHeight="false" outlineLevel="0" collapsed="false">
      <c r="A57" s="283" t="s">
        <v>330</v>
      </c>
      <c r="B57" s="283"/>
      <c r="C57" s="283"/>
      <c r="D57" s="283" t="n">
        <v>1</v>
      </c>
      <c r="E57" s="283" t="n">
        <v>1</v>
      </c>
      <c r="F57" s="283"/>
      <c r="G57" s="283" t="n">
        <v>1</v>
      </c>
      <c r="H57" s="283" t="n">
        <v>1</v>
      </c>
      <c r="I57" s="283"/>
      <c r="J57" s="283"/>
      <c r="K57" s="283"/>
      <c r="L57" s="283"/>
      <c r="M57" s="283" t="n">
        <f aca="false">SUM(B57:L57)</f>
        <v>4</v>
      </c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</row>
    <row r="58" customFormat="false" ht="14.25" hidden="false" customHeight="false" outlineLevel="0" collapsed="false">
      <c r="A58" s="283" t="s">
        <v>331</v>
      </c>
      <c r="B58" s="283"/>
      <c r="C58" s="283"/>
      <c r="D58" s="283" t="n">
        <v>1</v>
      </c>
      <c r="E58" s="283" t="n">
        <v>3</v>
      </c>
      <c r="F58" s="283"/>
      <c r="G58" s="283" t="n">
        <v>3</v>
      </c>
      <c r="H58" s="283" t="n">
        <v>1</v>
      </c>
      <c r="I58" s="283"/>
      <c r="J58" s="283" t="n">
        <v>4</v>
      </c>
      <c r="K58" s="283" t="n">
        <v>2</v>
      </c>
      <c r="L58" s="283"/>
      <c r="M58" s="283" t="n">
        <f aca="false">SUM(B58:L58)</f>
        <v>14</v>
      </c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</row>
    <row r="59" customFormat="false" ht="14.25" hidden="false" customHeight="false" outlineLevel="0" collapsed="false">
      <c r="A59" s="283" t="s">
        <v>332</v>
      </c>
      <c r="B59" s="283" t="n">
        <v>2</v>
      </c>
      <c r="C59" s="283"/>
      <c r="D59" s="283" t="n">
        <v>2</v>
      </c>
      <c r="E59" s="283" t="n">
        <v>2</v>
      </c>
      <c r="F59" s="283"/>
      <c r="G59" s="283" t="n">
        <v>3</v>
      </c>
      <c r="H59" s="283" t="n">
        <v>1</v>
      </c>
      <c r="I59" s="283"/>
      <c r="J59" s="283" t="n">
        <v>3</v>
      </c>
      <c r="K59" s="283" t="n">
        <v>1</v>
      </c>
      <c r="L59" s="283"/>
      <c r="M59" s="283" t="n">
        <f aca="false">SUM(B59:L59)</f>
        <v>14</v>
      </c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</row>
    <row r="60" customFormat="false" ht="14.25" hidden="false" customHeight="false" outlineLevel="0" collapsed="false">
      <c r="A60" s="283" t="s">
        <v>333</v>
      </c>
      <c r="B60" s="283"/>
      <c r="C60" s="283"/>
      <c r="D60" s="283"/>
      <c r="E60" s="283"/>
      <c r="F60" s="283"/>
      <c r="G60" s="283"/>
      <c r="H60" s="283" t="n">
        <v>3</v>
      </c>
      <c r="I60" s="283"/>
      <c r="J60" s="283"/>
      <c r="K60" s="283"/>
      <c r="L60" s="283"/>
      <c r="M60" s="283" t="n">
        <f aca="false">SUM(B60:L60)</f>
        <v>3</v>
      </c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</row>
    <row r="61" customFormat="false" ht="14.25" hidden="false" customHeight="false" outlineLevel="0" collapsed="false">
      <c r="A61" s="283" t="s">
        <v>334</v>
      </c>
      <c r="B61" s="283"/>
      <c r="C61" s="283"/>
      <c r="D61" s="283" t="n">
        <v>1</v>
      </c>
      <c r="E61" s="283" t="n">
        <v>2</v>
      </c>
      <c r="F61" s="283"/>
      <c r="G61" s="283" t="n">
        <v>2</v>
      </c>
      <c r="H61" s="283" t="n">
        <v>1</v>
      </c>
      <c r="I61" s="283"/>
      <c r="J61" s="283"/>
      <c r="K61" s="283" t="n">
        <v>2</v>
      </c>
      <c r="L61" s="283"/>
      <c r="M61" s="283" t="n">
        <f aca="false">SUM(B61:L61)</f>
        <v>8</v>
      </c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</row>
    <row r="62" customFormat="false" ht="14.25" hidden="false" customHeight="false" outlineLevel="0" collapsed="false">
      <c r="A62" s="283" t="s">
        <v>176</v>
      </c>
      <c r="B62" s="283"/>
      <c r="C62" s="283"/>
      <c r="D62" s="283"/>
      <c r="E62" s="283"/>
      <c r="F62" s="283"/>
      <c r="G62" s="283" t="n">
        <v>1</v>
      </c>
      <c r="H62" s="283"/>
      <c r="I62" s="283"/>
      <c r="J62" s="283"/>
      <c r="K62" s="283"/>
      <c r="L62" s="283"/>
      <c r="M62" s="283" t="n">
        <f aca="false">SUM(B62:L62)</f>
        <v>1</v>
      </c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</row>
    <row r="63" customFormat="false" ht="14.25" hidden="false" customHeight="false" outlineLevel="0" collapsed="false">
      <c r="A63" s="283" t="s">
        <v>335</v>
      </c>
      <c r="B63" s="283"/>
      <c r="C63" s="283"/>
      <c r="D63" s="283"/>
      <c r="E63" s="283"/>
      <c r="F63" s="283"/>
      <c r="G63" s="283"/>
      <c r="H63" s="283" t="n">
        <v>1</v>
      </c>
      <c r="I63" s="283"/>
      <c r="J63" s="283"/>
      <c r="K63" s="283"/>
      <c r="L63" s="283"/>
      <c r="M63" s="283" t="n">
        <f aca="false">SUM(B63:L63)</f>
        <v>1</v>
      </c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</row>
    <row r="64" customFormat="false" ht="14.25" hidden="false" customHeight="false" outlineLevel="0" collapsed="false">
      <c r="A64" s="283" t="s">
        <v>336</v>
      </c>
      <c r="B64" s="283" t="n">
        <v>3</v>
      </c>
      <c r="C64" s="283"/>
      <c r="D64" s="283"/>
      <c r="E64" s="283"/>
      <c r="F64" s="283"/>
      <c r="G64" s="283" t="n">
        <v>4</v>
      </c>
      <c r="H64" s="283"/>
      <c r="I64" s="283"/>
      <c r="J64" s="283"/>
      <c r="K64" s="283"/>
      <c r="L64" s="283"/>
      <c r="M64" s="283" t="n">
        <f aca="false">SUM(B64:L64)</f>
        <v>7</v>
      </c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</row>
    <row r="65" customFormat="false" ht="14.25" hidden="false" customHeight="false" outlineLevel="0" collapsed="false">
      <c r="A65" s="283"/>
      <c r="B65" s="283" t="n">
        <f aca="false">SUM(B54:B64)</f>
        <v>8</v>
      </c>
      <c r="C65" s="283" t="n">
        <f aca="false">SUM(C54:C64)</f>
        <v>0</v>
      </c>
      <c r="D65" s="283" t="n">
        <f aca="false">SUM(D54:D64)</f>
        <v>8</v>
      </c>
      <c r="E65" s="283" t="n">
        <f aca="false">SUM(E54:E64)</f>
        <v>10</v>
      </c>
      <c r="F65" s="283" t="n">
        <f aca="false">SUM(F54:F64)</f>
        <v>0</v>
      </c>
      <c r="G65" s="283" t="n">
        <f aca="false">SUM(G54:G64)</f>
        <v>20</v>
      </c>
      <c r="H65" s="283" t="n">
        <f aca="false">SUM(H54:H64)</f>
        <v>11</v>
      </c>
      <c r="I65" s="283" t="n">
        <f aca="false">SUM(I54:I64)</f>
        <v>0</v>
      </c>
      <c r="J65" s="283" t="n">
        <f aca="false">SUM(J54:J64)</f>
        <v>9</v>
      </c>
      <c r="K65" s="283" t="n">
        <f aca="false">SUM(K54:K64)</f>
        <v>17</v>
      </c>
      <c r="L65" s="283" t="n">
        <f aca="false">SUM(L54:L64)</f>
        <v>0</v>
      </c>
      <c r="M65" s="283" t="n">
        <f aca="false">SUM(B65:L65)</f>
        <v>83</v>
      </c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</row>
    <row r="66" customFormat="false" ht="15" hidden="false" customHeight="false" outlineLevel="0" collapsed="false">
      <c r="A66" s="287" t="s">
        <v>337</v>
      </c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 t="n">
        <f aca="false">SUM(B66:L66)</f>
        <v>0</v>
      </c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</row>
    <row r="67" customFormat="false" ht="14.25" hidden="false" customHeight="false" outlineLevel="0" collapsed="false">
      <c r="A67" s="283" t="s">
        <v>338</v>
      </c>
      <c r="B67" s="283" t="n">
        <v>1</v>
      </c>
      <c r="C67" s="283"/>
      <c r="D67" s="283" t="n">
        <v>3</v>
      </c>
      <c r="E67" s="283" t="n">
        <v>7</v>
      </c>
      <c r="F67" s="283"/>
      <c r="G67" s="283" t="n">
        <v>5</v>
      </c>
      <c r="H67" s="283" t="n">
        <v>5</v>
      </c>
      <c r="I67" s="283"/>
      <c r="J67" s="283" t="n">
        <v>4</v>
      </c>
      <c r="K67" s="283" t="n">
        <v>1</v>
      </c>
      <c r="L67" s="283" t="n">
        <v>4</v>
      </c>
      <c r="M67" s="283" t="n">
        <f aca="false">SUM(B67:L67)</f>
        <v>30</v>
      </c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</row>
    <row r="68" customFormat="false" ht="14.25" hidden="false" customHeight="false" outlineLevel="0" collapsed="false">
      <c r="A68" s="283" t="s">
        <v>339</v>
      </c>
      <c r="B68" s="283"/>
      <c r="C68" s="283"/>
      <c r="D68" s="283" t="n">
        <v>3</v>
      </c>
      <c r="E68" s="283"/>
      <c r="F68" s="283"/>
      <c r="G68" s="283" t="n">
        <v>5</v>
      </c>
      <c r="H68" s="283"/>
      <c r="I68" s="283"/>
      <c r="J68" s="283"/>
      <c r="K68" s="283"/>
      <c r="L68" s="283" t="n">
        <v>1</v>
      </c>
      <c r="M68" s="283" t="n">
        <f aca="false">SUM(B68:L68)</f>
        <v>9</v>
      </c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</row>
    <row r="69" customFormat="false" ht="14.25" hidden="false" customHeight="false" outlineLevel="0" collapsed="false">
      <c r="A69" s="283" t="s">
        <v>340</v>
      </c>
      <c r="B69" s="283" t="n">
        <v>1</v>
      </c>
      <c r="C69" s="283"/>
      <c r="D69" s="283" t="n">
        <v>1</v>
      </c>
      <c r="E69" s="283"/>
      <c r="F69" s="283"/>
      <c r="G69" s="283" t="n">
        <v>2</v>
      </c>
      <c r="H69" s="283" t="n">
        <v>3</v>
      </c>
      <c r="I69" s="283"/>
      <c r="J69" s="283" t="n">
        <v>2</v>
      </c>
      <c r="K69" s="283" t="n">
        <v>2</v>
      </c>
      <c r="L69" s="283" t="n">
        <v>1</v>
      </c>
      <c r="M69" s="283" t="n">
        <f aca="false">SUM(B69:L69)</f>
        <v>12</v>
      </c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</row>
    <row r="70" customFormat="false" ht="14.25" hidden="false" customHeight="false" outlineLevel="0" collapsed="false">
      <c r="A70" s="283" t="s">
        <v>341</v>
      </c>
      <c r="B70" s="283" t="n">
        <v>11</v>
      </c>
      <c r="C70" s="283"/>
      <c r="D70" s="283" t="n">
        <v>6</v>
      </c>
      <c r="E70" s="283" t="n">
        <v>1</v>
      </c>
      <c r="F70" s="283"/>
      <c r="G70" s="283" t="n">
        <v>7</v>
      </c>
      <c r="H70" s="283" t="n">
        <v>4</v>
      </c>
      <c r="I70" s="283"/>
      <c r="J70" s="283" t="n">
        <v>9</v>
      </c>
      <c r="K70" s="283" t="n">
        <v>4</v>
      </c>
      <c r="L70" s="283"/>
      <c r="M70" s="283" t="n">
        <f aca="false">SUM(B70:L70)</f>
        <v>42</v>
      </c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</row>
    <row r="71" customFormat="false" ht="14.25" hidden="false" customHeight="false" outlineLevel="0" collapsed="false">
      <c r="A71" s="283" t="s">
        <v>342</v>
      </c>
      <c r="B71" s="283" t="n">
        <v>2</v>
      </c>
      <c r="C71" s="283"/>
      <c r="D71" s="283" t="n">
        <v>2</v>
      </c>
      <c r="E71" s="283"/>
      <c r="F71" s="283"/>
      <c r="G71" s="283" t="n">
        <v>2</v>
      </c>
      <c r="H71" s="283"/>
      <c r="I71" s="283"/>
      <c r="J71" s="283"/>
      <c r="K71" s="283"/>
      <c r="L71" s="283"/>
      <c r="M71" s="283" t="n">
        <f aca="false">SUM(B71:L71)</f>
        <v>6</v>
      </c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</row>
    <row r="72" customFormat="false" ht="14.25" hidden="false" customHeight="false" outlineLevel="0" collapsed="false">
      <c r="A72" s="283" t="s">
        <v>343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 t="n">
        <f aca="false">SUM(B72:L72)</f>
        <v>0</v>
      </c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</row>
    <row r="73" customFormat="false" ht="14.25" hidden="false" customHeight="false" outlineLevel="0" collapsed="false">
      <c r="A73" s="283" t="s">
        <v>344</v>
      </c>
      <c r="B73" s="283"/>
      <c r="C73" s="283"/>
      <c r="D73" s="283"/>
      <c r="E73" s="283" t="n">
        <v>1</v>
      </c>
      <c r="F73" s="283"/>
      <c r="G73" s="283"/>
      <c r="H73" s="283"/>
      <c r="I73" s="283"/>
      <c r="J73" s="283"/>
      <c r="K73" s="283"/>
      <c r="L73" s="283"/>
      <c r="M73" s="283" t="n">
        <f aca="false">SUM(B73:L73)</f>
        <v>1</v>
      </c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</row>
    <row r="74" customFormat="false" ht="14.25" hidden="false" customHeight="false" outlineLevel="0" collapsed="false">
      <c r="A74" s="283" t="s">
        <v>345</v>
      </c>
      <c r="B74" s="283" t="n">
        <v>1</v>
      </c>
      <c r="C74" s="283"/>
      <c r="D74" s="283" t="n">
        <v>2</v>
      </c>
      <c r="E74" s="283" t="n">
        <v>3</v>
      </c>
      <c r="F74" s="283"/>
      <c r="G74" s="283" t="n">
        <v>1</v>
      </c>
      <c r="H74" s="283"/>
      <c r="I74" s="283"/>
      <c r="J74" s="283" t="n">
        <v>4</v>
      </c>
      <c r="K74" s="283" t="n">
        <v>0</v>
      </c>
      <c r="L74" s="283" t="n">
        <v>4</v>
      </c>
      <c r="M74" s="283" t="n">
        <f aca="false">SUM(B74:L74)</f>
        <v>15</v>
      </c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</row>
    <row r="75" customFormat="false" ht="14.25" hidden="false" customHeight="false" outlineLevel="0" collapsed="false">
      <c r="A75" s="283" t="s">
        <v>346</v>
      </c>
      <c r="B75" s="283" t="n">
        <v>2</v>
      </c>
      <c r="C75" s="283"/>
      <c r="D75" s="283" t="n">
        <v>6</v>
      </c>
      <c r="E75" s="283" t="n">
        <v>4</v>
      </c>
      <c r="F75" s="283"/>
      <c r="G75" s="283"/>
      <c r="H75" s="283"/>
      <c r="I75" s="283"/>
      <c r="J75" s="283" t="n">
        <v>1</v>
      </c>
      <c r="K75" s="283" t="n">
        <v>5</v>
      </c>
      <c r="L75" s="283" t="n">
        <v>3</v>
      </c>
      <c r="M75" s="283" t="n">
        <f aca="false">SUM(B75:L75)</f>
        <v>21</v>
      </c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</row>
    <row r="76" customFormat="false" ht="14.25" hidden="false" customHeight="false" outlineLevel="0" collapsed="false">
      <c r="A76" s="283" t="s">
        <v>347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 t="n">
        <f aca="false">SUM(B76:L76)</f>
        <v>0</v>
      </c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</row>
    <row r="77" customFormat="false" ht="14.2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n">
        <f aca="false">SUM(B77:L77)</f>
        <v>0</v>
      </c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</row>
    <row r="78" customFormat="false" ht="14.2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 t="n">
        <f aca="false">SUM(B78:L78)</f>
        <v>0</v>
      </c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</row>
    <row r="79" customFormat="false" ht="14.25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 t="n">
        <f aca="false">SUM(B79:L79)</f>
        <v>0</v>
      </c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</row>
    <row r="80" customFormat="false" ht="14.25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 t="n">
        <f aca="false">SUM(B80:L80)</f>
        <v>0</v>
      </c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</row>
    <row r="81" customFormat="false" ht="14.25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 t="n">
        <f aca="false">SUM(B81:L81)</f>
        <v>0</v>
      </c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</row>
    <row r="82" customFormat="false" ht="14.2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 t="n">
        <f aca="false">SUM(B82:L82)</f>
        <v>0</v>
      </c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</row>
    <row r="83" customFormat="false" ht="14.25" hidden="false" customHeight="false" outlineLevel="0" collapsed="false">
      <c r="A83" s="283"/>
      <c r="B83" s="283" t="n">
        <f aca="false">SUM(B67:B82)</f>
        <v>18</v>
      </c>
      <c r="C83" s="283" t="n">
        <f aca="false">SUM(C67:C82)</f>
        <v>0</v>
      </c>
      <c r="D83" s="283" t="n">
        <f aca="false">SUM(D67:D82)</f>
        <v>23</v>
      </c>
      <c r="E83" s="283" t="n">
        <f aca="false">SUM(E67:E82)</f>
        <v>16</v>
      </c>
      <c r="F83" s="283" t="n">
        <f aca="false">SUM(F67:F82)</f>
        <v>0</v>
      </c>
      <c r="G83" s="283" t="n">
        <f aca="false">SUM(G67:G82)</f>
        <v>22</v>
      </c>
      <c r="H83" s="283" t="n">
        <f aca="false">SUM(H67:H82)</f>
        <v>12</v>
      </c>
      <c r="I83" s="283" t="n">
        <f aca="false">SUM(I67:I82)</f>
        <v>0</v>
      </c>
      <c r="J83" s="283" t="n">
        <f aca="false">SUM(J67:J82)</f>
        <v>20</v>
      </c>
      <c r="K83" s="283" t="n">
        <f aca="false">SUM(K67:K82)</f>
        <v>12</v>
      </c>
      <c r="L83" s="283" t="n">
        <f aca="false">SUM(L67:L82)</f>
        <v>13</v>
      </c>
      <c r="M83" s="283" t="n">
        <f aca="false">SUM(B83:L83)</f>
        <v>136</v>
      </c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</row>
    <row r="84" customFormat="false" ht="15" hidden="false" customHeight="false" outlineLevel="0" collapsed="false">
      <c r="A84" s="287" t="s">
        <v>41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 t="n">
        <f aca="false">SUM(B84:L84)</f>
        <v>0</v>
      </c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</row>
    <row r="85" customFormat="false" ht="14.25" hidden="false" customHeight="false" outlineLevel="0" collapsed="false">
      <c r="A85" s="283" t="s">
        <v>348</v>
      </c>
      <c r="B85" s="283"/>
      <c r="C85" s="283"/>
      <c r="D85" s="283" t="n">
        <v>3</v>
      </c>
      <c r="E85" s="283" t="n">
        <v>1</v>
      </c>
      <c r="F85" s="283"/>
      <c r="G85" s="283" t="n">
        <v>5</v>
      </c>
      <c r="H85" s="283" t="n">
        <v>2</v>
      </c>
      <c r="I85" s="283"/>
      <c r="J85" s="283" t="n">
        <v>6</v>
      </c>
      <c r="K85" s="283" t="n">
        <v>1</v>
      </c>
      <c r="L85" s="283"/>
      <c r="M85" s="283" t="n">
        <f aca="false">SUM(B85:L85)</f>
        <v>18</v>
      </c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</row>
    <row r="86" customFormat="false" ht="14.25" hidden="false" customHeight="false" outlineLevel="0" collapsed="false">
      <c r="A86" s="283" t="s">
        <v>279</v>
      </c>
      <c r="B86" s="283" t="n">
        <v>2</v>
      </c>
      <c r="C86" s="283"/>
      <c r="D86" s="283"/>
      <c r="E86" s="283" t="n">
        <v>2</v>
      </c>
      <c r="F86" s="283"/>
      <c r="G86" s="283"/>
      <c r="H86" s="283" t="n">
        <v>2</v>
      </c>
      <c r="I86" s="283"/>
      <c r="J86" s="283"/>
      <c r="K86" s="283" t="n">
        <v>1</v>
      </c>
      <c r="L86" s="283"/>
      <c r="M86" s="283" t="n">
        <f aca="false">SUM(B86:L86)</f>
        <v>7</v>
      </c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</row>
    <row r="87" customFormat="false" ht="14.25" hidden="false" customHeight="false" outlineLevel="0" collapsed="false">
      <c r="A87" s="283" t="s">
        <v>349</v>
      </c>
      <c r="B87" s="283" t="n">
        <v>6</v>
      </c>
      <c r="C87" s="283"/>
      <c r="D87" s="283" t="n">
        <v>5</v>
      </c>
      <c r="E87" s="283" t="n">
        <v>3</v>
      </c>
      <c r="F87" s="283"/>
      <c r="G87" s="283" t="n">
        <v>2</v>
      </c>
      <c r="H87" s="283" t="n">
        <v>6</v>
      </c>
      <c r="I87" s="283"/>
      <c r="J87" s="283" t="n">
        <v>5</v>
      </c>
      <c r="K87" s="283" t="n">
        <v>4</v>
      </c>
      <c r="L87" s="283"/>
      <c r="M87" s="283" t="n">
        <f aca="false">SUM(B87:L87)</f>
        <v>31</v>
      </c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</row>
    <row r="88" customFormat="false" ht="14.25" hidden="false" customHeight="false" outlineLevel="0" collapsed="false">
      <c r="A88" s="283" t="s">
        <v>350</v>
      </c>
      <c r="B88" s="283"/>
      <c r="C88" s="283"/>
      <c r="D88" s="283"/>
      <c r="E88" s="283"/>
      <c r="F88" s="283"/>
      <c r="G88" s="283"/>
      <c r="H88" s="283"/>
      <c r="I88" s="283"/>
      <c r="J88" s="283" t="n">
        <v>1</v>
      </c>
      <c r="K88" s="283"/>
      <c r="L88" s="283"/>
      <c r="M88" s="283" t="n">
        <f aca="false">SUM(B88:L88)</f>
        <v>1</v>
      </c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</row>
    <row r="89" customFormat="false" ht="14.25" hidden="false" customHeight="false" outlineLevel="0" collapsed="false">
      <c r="A89" s="283" t="s">
        <v>351</v>
      </c>
      <c r="B89" s="283" t="n">
        <v>3</v>
      </c>
      <c r="C89" s="283"/>
      <c r="D89" s="283"/>
      <c r="E89" s="283" t="n">
        <v>3</v>
      </c>
      <c r="F89" s="283"/>
      <c r="G89" s="283"/>
      <c r="H89" s="283" t="n">
        <v>2</v>
      </c>
      <c r="I89" s="283"/>
      <c r="J89" s="283"/>
      <c r="K89" s="283" t="n">
        <v>2</v>
      </c>
      <c r="L89" s="283"/>
      <c r="M89" s="283" t="n">
        <f aca="false">SUM(B89:L89)</f>
        <v>10</v>
      </c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</row>
    <row r="90" customFormat="false" ht="14.25" hidden="false" customHeight="false" outlineLevel="0" collapsed="false">
      <c r="A90" s="283" t="s">
        <v>352</v>
      </c>
      <c r="B90" s="283" t="n">
        <v>1</v>
      </c>
      <c r="C90" s="283"/>
      <c r="D90" s="283"/>
      <c r="E90" s="283"/>
      <c r="F90" s="283"/>
      <c r="G90" s="283"/>
      <c r="H90" s="283" t="n">
        <v>1</v>
      </c>
      <c r="I90" s="283"/>
      <c r="J90" s="283"/>
      <c r="K90" s="283"/>
      <c r="L90" s="283"/>
      <c r="M90" s="283" t="n">
        <f aca="false">SUM(B90:L90)</f>
        <v>2</v>
      </c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</row>
    <row r="91" customFormat="false" ht="14.25" hidden="false" customHeight="false" outlineLevel="0" collapsed="false">
      <c r="A91" s="283" t="s">
        <v>353</v>
      </c>
      <c r="B91" s="283" t="n">
        <v>2</v>
      </c>
      <c r="C91" s="283"/>
      <c r="D91" s="283"/>
      <c r="E91" s="283"/>
      <c r="F91" s="283"/>
      <c r="G91" s="283"/>
      <c r="H91" s="283"/>
      <c r="I91" s="283"/>
      <c r="J91" s="283" t="n">
        <v>5</v>
      </c>
      <c r="K91" s="283"/>
      <c r="L91" s="283"/>
      <c r="M91" s="283" t="n">
        <f aca="false">SUM(B91:L91)</f>
        <v>7</v>
      </c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</row>
    <row r="92" customFormat="false" ht="17.25" hidden="false" customHeight="true" outlineLevel="0" collapsed="false">
      <c r="A92" s="283" t="s">
        <v>354</v>
      </c>
      <c r="B92" s="283" t="n">
        <v>4</v>
      </c>
      <c r="C92" s="283"/>
      <c r="D92" s="283" t="n">
        <v>7</v>
      </c>
      <c r="E92" s="283" t="n">
        <v>3</v>
      </c>
      <c r="F92" s="283"/>
      <c r="G92" s="283"/>
      <c r="H92" s="283"/>
      <c r="I92" s="283"/>
      <c r="J92" s="283" t="n">
        <v>4</v>
      </c>
      <c r="K92" s="283" t="n">
        <v>7</v>
      </c>
      <c r="L92" s="283"/>
      <c r="M92" s="283" t="n">
        <f aca="false">SUM(B92:L92)</f>
        <v>25</v>
      </c>
      <c r="N92" s="283"/>
      <c r="O92" s="283"/>
      <c r="P92" s="288" t="n">
        <f aca="false">M36+M52+M65+M83+M110+M129+M94+M131</f>
        <v>653</v>
      </c>
      <c r="Q92" s="288"/>
      <c r="R92" s="288"/>
      <c r="S92" s="288"/>
      <c r="T92" s="329"/>
      <c r="U92" s="329"/>
      <c r="V92" s="329"/>
      <c r="W92" s="283"/>
      <c r="X92" s="283"/>
      <c r="Y92" s="283"/>
      <c r="Z92" s="283"/>
      <c r="AA92" s="283"/>
    </row>
    <row r="93" customFormat="false" ht="17.25" hidden="false" customHeight="true" outlineLevel="0" collapsed="false">
      <c r="A93" s="283" t="s">
        <v>355</v>
      </c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 t="n">
        <f aca="false">SUM(B93:L93)</f>
        <v>0</v>
      </c>
      <c r="N93" s="283"/>
      <c r="O93" s="283"/>
      <c r="P93" s="288"/>
      <c r="Q93" s="288"/>
      <c r="R93" s="288"/>
      <c r="S93" s="288"/>
      <c r="T93" s="329"/>
      <c r="U93" s="329"/>
      <c r="V93" s="329"/>
      <c r="W93" s="283"/>
      <c r="X93" s="283"/>
      <c r="Y93" s="283"/>
      <c r="Z93" s="283"/>
      <c r="AA93" s="283"/>
    </row>
    <row r="94" customFormat="false" ht="33.75" hidden="false" customHeight="false" outlineLevel="0" collapsed="false">
      <c r="A94" s="283"/>
      <c r="B94" s="283" t="n">
        <f aca="false">SUM(B85:B93)</f>
        <v>18</v>
      </c>
      <c r="C94" s="283" t="n">
        <f aca="false">SUM(C85:C93)</f>
        <v>0</v>
      </c>
      <c r="D94" s="283" t="n">
        <f aca="false">SUM(D85:D93)</f>
        <v>15</v>
      </c>
      <c r="E94" s="283" t="n">
        <f aca="false">SUM(E85:E93)</f>
        <v>12</v>
      </c>
      <c r="F94" s="283" t="n">
        <f aca="false">SUM(F85:F93)</f>
        <v>0</v>
      </c>
      <c r="G94" s="283" t="n">
        <f aca="false">SUM(G85:G93)</f>
        <v>7</v>
      </c>
      <c r="H94" s="283" t="n">
        <f aca="false">SUM(H85:H93)</f>
        <v>13</v>
      </c>
      <c r="I94" s="283" t="n">
        <f aca="false">SUM(I85:I93)</f>
        <v>0</v>
      </c>
      <c r="J94" s="283" t="n">
        <f aca="false">SUM(J85:J93)</f>
        <v>21</v>
      </c>
      <c r="K94" s="283" t="n">
        <f aca="false">SUM(K85:K93)</f>
        <v>15</v>
      </c>
      <c r="L94" s="283"/>
      <c r="M94" s="283" t="n">
        <f aca="false">SUM(B94:L94)</f>
        <v>101</v>
      </c>
      <c r="N94" s="283"/>
      <c r="O94" s="283"/>
      <c r="P94" s="288"/>
      <c r="Q94" s="288"/>
      <c r="R94" s="288"/>
      <c r="S94" s="288"/>
      <c r="T94" s="329"/>
      <c r="U94" s="329"/>
      <c r="V94" s="329"/>
      <c r="W94" s="283"/>
      <c r="X94" s="283"/>
      <c r="Y94" s="283"/>
      <c r="Z94" s="283"/>
      <c r="AA94" s="283"/>
    </row>
    <row r="95" customFormat="false" ht="15" hidden="false" customHeight="false" outlineLevel="0" collapsed="false">
      <c r="A95" s="287" t="s">
        <v>39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 t="n">
        <f aca="false">SUM(B95:L95)</f>
        <v>0</v>
      </c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</row>
    <row r="96" customFormat="false" ht="14.25" hidden="false" customHeight="false" outlineLevel="0" collapsed="false">
      <c r="A96" s="283" t="s">
        <v>356</v>
      </c>
      <c r="B96" s="283"/>
      <c r="C96" s="283"/>
      <c r="D96" s="283" t="n">
        <v>1</v>
      </c>
      <c r="E96" s="283" t="n">
        <v>1</v>
      </c>
      <c r="F96" s="283"/>
      <c r="G96" s="283" t="n">
        <v>1</v>
      </c>
      <c r="H96" s="283"/>
      <c r="I96" s="283"/>
      <c r="J96" s="283"/>
      <c r="K96" s="283"/>
      <c r="L96" s="283"/>
      <c r="M96" s="283" t="n">
        <f aca="false">SUM(B96:L96)</f>
        <v>3</v>
      </c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</row>
    <row r="97" customFormat="false" ht="14.25" hidden="false" customHeight="false" outlineLevel="0" collapsed="false">
      <c r="A97" s="283" t="s">
        <v>357</v>
      </c>
      <c r="B97" s="283"/>
      <c r="C97" s="283"/>
      <c r="D97" s="283" t="n">
        <v>1</v>
      </c>
      <c r="E97" s="283"/>
      <c r="F97" s="283"/>
      <c r="G97" s="283"/>
      <c r="H97" s="283"/>
      <c r="I97" s="283"/>
      <c r="J97" s="283"/>
      <c r="K97" s="283"/>
      <c r="L97" s="283"/>
      <c r="M97" s="283" t="n">
        <f aca="false">SUM(B97:L97)</f>
        <v>1</v>
      </c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</row>
    <row r="98" customFormat="false" ht="14.25" hidden="false" customHeight="false" outlineLevel="0" collapsed="false">
      <c r="A98" s="283" t="s">
        <v>358</v>
      </c>
      <c r="B98" s="283"/>
      <c r="C98" s="283"/>
      <c r="D98" s="283"/>
      <c r="E98" s="283" t="n">
        <v>2</v>
      </c>
      <c r="F98" s="283"/>
      <c r="G98" s="283"/>
      <c r="H98" s="283" t="n">
        <v>1</v>
      </c>
      <c r="I98" s="283"/>
      <c r="J98" s="283"/>
      <c r="K98" s="283"/>
      <c r="L98" s="283"/>
      <c r="M98" s="283" t="n">
        <f aca="false">SUM(B98:L98)</f>
        <v>3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</row>
    <row r="99" customFormat="false" ht="14.25" hidden="false" customHeight="false" outlineLevel="0" collapsed="false">
      <c r="A99" s="283" t="s">
        <v>359</v>
      </c>
      <c r="B99" s="283" t="n">
        <v>3</v>
      </c>
      <c r="C99" s="283"/>
      <c r="D99" s="283" t="n">
        <v>3</v>
      </c>
      <c r="E99" s="283"/>
      <c r="F99" s="283"/>
      <c r="G99" s="283"/>
      <c r="H99" s="283" t="n">
        <v>3</v>
      </c>
      <c r="I99" s="283"/>
      <c r="J99" s="283" t="n">
        <v>3</v>
      </c>
      <c r="K99" s="283"/>
      <c r="L99" s="283"/>
      <c r="M99" s="283" t="n">
        <f aca="false">SUM(B99:L99)</f>
        <v>1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</row>
    <row r="100" customFormat="false" ht="14.25" hidden="false" customHeight="false" outlineLevel="0" collapsed="false">
      <c r="A100" s="283" t="s">
        <v>358</v>
      </c>
      <c r="B100" s="283" t="n">
        <v>1</v>
      </c>
      <c r="C100" s="283"/>
      <c r="D100" s="283" t="n">
        <v>2</v>
      </c>
      <c r="E100" s="283" t="n">
        <v>6</v>
      </c>
      <c r="F100" s="283"/>
      <c r="G100" s="283"/>
      <c r="H100" s="283"/>
      <c r="I100" s="283"/>
      <c r="J100" s="283"/>
      <c r="K100" s="283"/>
      <c r="L100" s="283"/>
      <c r="M100" s="283" t="n">
        <f aca="false">SUM(B100:L100)</f>
        <v>9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</row>
    <row r="101" customFormat="false" ht="14.25" hidden="false" customHeight="false" outlineLevel="0" collapsed="false">
      <c r="A101" s="283" t="s">
        <v>360</v>
      </c>
      <c r="B101" s="283"/>
      <c r="C101" s="283"/>
      <c r="D101" s="283" t="n">
        <v>2</v>
      </c>
      <c r="E101" s="283" t="n">
        <v>1</v>
      </c>
      <c r="F101" s="283"/>
      <c r="G101" s="283"/>
      <c r="H101" s="283"/>
      <c r="I101" s="283"/>
      <c r="J101" s="283"/>
      <c r="K101" s="283"/>
      <c r="L101" s="283"/>
      <c r="M101" s="283" t="n">
        <f aca="false">SUM(B101:L101)</f>
        <v>3</v>
      </c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</row>
    <row r="102" customFormat="false" ht="14.25" hidden="false" customHeight="false" outlineLevel="0" collapsed="false">
      <c r="A102" s="283" t="s">
        <v>361</v>
      </c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f aca="false">SUM(B102:L102)</f>
        <v>0</v>
      </c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</row>
    <row r="103" customFormat="false" ht="14.25" hidden="false" customHeight="false" outlineLevel="0" collapsed="false">
      <c r="A103" s="283" t="s">
        <v>362</v>
      </c>
      <c r="B103" s="283"/>
      <c r="C103" s="283"/>
      <c r="D103" s="283" t="n">
        <v>1</v>
      </c>
      <c r="E103" s="283"/>
      <c r="F103" s="283"/>
      <c r="G103" s="283"/>
      <c r="H103" s="283"/>
      <c r="I103" s="283"/>
      <c r="J103" s="283"/>
      <c r="K103" s="283"/>
      <c r="L103" s="283"/>
      <c r="M103" s="283" t="n">
        <f aca="false">SUM(B103:L103)</f>
        <v>1</v>
      </c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</row>
    <row r="104" customFormat="false" ht="14.25" hidden="false" customHeight="false" outlineLevel="0" collapsed="false">
      <c r="A104" s="283" t="s">
        <v>363</v>
      </c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f aca="false">SUM(B104:L104)</f>
        <v>0</v>
      </c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</row>
    <row r="105" customFormat="false" ht="14.2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f aca="false">SUM(B105:L105)</f>
        <v>0</v>
      </c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</row>
    <row r="106" customFormat="false" ht="14.2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f aca="false">SUM(B106:L106)</f>
        <v>0</v>
      </c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</row>
    <row r="107" customFormat="false" ht="14.2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f aca="false">SUM(B107:L107)</f>
        <v>0</v>
      </c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</row>
    <row r="108" customFormat="false" ht="14.2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f aca="false">SUM(B108:L108)</f>
        <v>0</v>
      </c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</row>
    <row r="109" customFormat="false" ht="14.2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 t="n">
        <f aca="false">SUM(B109:L109)</f>
        <v>0</v>
      </c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</row>
    <row r="110" customFormat="false" ht="14.25" hidden="false" customHeight="false" outlineLevel="0" collapsed="false">
      <c r="A110" s="283"/>
      <c r="B110" s="283" t="n">
        <f aca="false">SUM(B96:B109)</f>
        <v>4</v>
      </c>
      <c r="C110" s="283" t="n">
        <f aca="false">SUM(C96:C109)</f>
        <v>0</v>
      </c>
      <c r="D110" s="283" t="n">
        <f aca="false">SUM(D96:D109)</f>
        <v>10</v>
      </c>
      <c r="E110" s="283" t="n">
        <f aca="false">SUM(E96:E109)</f>
        <v>10</v>
      </c>
      <c r="F110" s="283" t="n">
        <f aca="false">SUM(F96:F109)</f>
        <v>0</v>
      </c>
      <c r="G110" s="283" t="n">
        <f aca="false">SUM(G96:G109)</f>
        <v>1</v>
      </c>
      <c r="H110" s="283" t="n">
        <f aca="false">SUM(H96:H109)</f>
        <v>4</v>
      </c>
      <c r="I110" s="283" t="n">
        <f aca="false">SUM(I96:I109)</f>
        <v>0</v>
      </c>
      <c r="J110" s="283" t="n">
        <f aca="false">SUM(J96:J109)</f>
        <v>3</v>
      </c>
      <c r="K110" s="283" t="n">
        <f aca="false">SUM(K96:K109)</f>
        <v>0</v>
      </c>
      <c r="L110" s="283" t="n">
        <f aca="false">SUM(L96:L109)</f>
        <v>0</v>
      </c>
      <c r="M110" s="283" t="n">
        <f aca="false">SUM(B110:L110)</f>
        <v>32</v>
      </c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</row>
    <row r="111" customFormat="false" ht="15" hidden="false" customHeight="false" outlineLevel="0" collapsed="false">
      <c r="A111" s="287" t="s">
        <v>364</v>
      </c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 t="n">
        <f aca="false">SUM(B111:L111)</f>
        <v>0</v>
      </c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</row>
    <row r="112" customFormat="false" ht="14.25" hidden="false" customHeight="false" outlineLevel="0" collapsed="false">
      <c r="A112" s="283" t="s">
        <v>365</v>
      </c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 t="n">
        <f aca="false">SUM(B112:L112)</f>
        <v>0</v>
      </c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</row>
    <row r="113" customFormat="false" ht="14.25" hidden="false" customHeight="false" outlineLevel="0" collapsed="false">
      <c r="A113" s="283" t="s">
        <v>366</v>
      </c>
      <c r="B113" s="283"/>
      <c r="C113" s="283"/>
      <c r="D113" s="283"/>
      <c r="E113" s="283"/>
      <c r="F113" s="283"/>
      <c r="G113" s="283" t="n">
        <v>1</v>
      </c>
      <c r="H113" s="283"/>
      <c r="I113" s="283"/>
      <c r="J113" s="283"/>
      <c r="K113" s="283" t="n">
        <v>1</v>
      </c>
      <c r="L113" s="283"/>
      <c r="M113" s="283" t="n">
        <f aca="false">SUM(B113:L113)</f>
        <v>2</v>
      </c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</row>
    <row r="114" customFormat="false" ht="14.25" hidden="false" customHeight="false" outlineLevel="0" collapsed="false">
      <c r="A114" s="283" t="s">
        <v>367</v>
      </c>
      <c r="B114" s="283"/>
      <c r="C114" s="283"/>
      <c r="D114" s="283"/>
      <c r="E114" s="283"/>
      <c r="F114" s="283"/>
      <c r="G114" s="283"/>
      <c r="H114" s="283"/>
      <c r="I114" s="283"/>
      <c r="J114" s="283" t="n">
        <v>1</v>
      </c>
      <c r="K114" s="283"/>
      <c r="L114" s="283"/>
      <c r="M114" s="283" t="n">
        <f aca="false">SUM(B114:L114)</f>
        <v>1</v>
      </c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</row>
    <row r="115" customFormat="false" ht="14.25" hidden="false" customHeight="false" outlineLevel="0" collapsed="false">
      <c r="A115" s="283" t="s">
        <v>368</v>
      </c>
      <c r="B115" s="283"/>
      <c r="C115" s="283"/>
      <c r="D115" s="283"/>
      <c r="E115" s="283" t="n">
        <v>1</v>
      </c>
      <c r="F115" s="283"/>
      <c r="G115" s="283"/>
      <c r="H115" s="283"/>
      <c r="I115" s="283"/>
      <c r="J115" s="283"/>
      <c r="K115" s="283"/>
      <c r="L115" s="283"/>
      <c r="M115" s="283" t="n">
        <f aca="false">SUM(B115:L115)</f>
        <v>1</v>
      </c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</row>
    <row r="116" customFormat="false" ht="14.25" hidden="false" customHeight="false" outlineLevel="0" collapsed="false">
      <c r="A116" s="283" t="s">
        <v>369</v>
      </c>
      <c r="B116" s="283" t="n">
        <v>4</v>
      </c>
      <c r="C116" s="283"/>
      <c r="D116" s="283" t="n">
        <v>5</v>
      </c>
      <c r="E116" s="283" t="n">
        <v>4</v>
      </c>
      <c r="F116" s="283"/>
      <c r="G116" s="283" t="n">
        <v>4</v>
      </c>
      <c r="H116" s="283" t="n">
        <v>2</v>
      </c>
      <c r="I116" s="283"/>
      <c r="J116" s="283" t="n">
        <v>1</v>
      </c>
      <c r="K116" s="283" t="n">
        <v>1</v>
      </c>
      <c r="L116" s="283"/>
      <c r="M116" s="283" t="n">
        <f aca="false">SUM(B116:L116)</f>
        <v>21</v>
      </c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</row>
    <row r="117" customFormat="false" ht="14.25" hidden="false" customHeight="false" outlineLevel="0" collapsed="false">
      <c r="A117" s="283" t="s">
        <v>370</v>
      </c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 t="n">
        <f aca="false">SUM(B117:L117)</f>
        <v>0</v>
      </c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</row>
    <row r="118" customFormat="false" ht="14.25" hidden="false" customHeight="false" outlineLevel="0" collapsed="false">
      <c r="A118" s="283" t="s">
        <v>371</v>
      </c>
      <c r="B118" s="283" t="n">
        <v>1</v>
      </c>
      <c r="C118" s="283"/>
      <c r="D118" s="283" t="n">
        <v>1</v>
      </c>
      <c r="E118" s="283" t="n">
        <v>2</v>
      </c>
      <c r="F118" s="283"/>
      <c r="G118" s="283" t="n">
        <v>2</v>
      </c>
      <c r="H118" s="283" t="n">
        <v>2</v>
      </c>
      <c r="I118" s="283"/>
      <c r="J118" s="283" t="n">
        <v>1</v>
      </c>
      <c r="K118" s="283" t="n">
        <v>2</v>
      </c>
      <c r="L118" s="283"/>
      <c r="M118" s="283" t="n">
        <f aca="false">SUM(B118:L118)</f>
        <v>11</v>
      </c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</row>
    <row r="119" customFormat="false" ht="14.25" hidden="false" customHeight="false" outlineLevel="0" collapsed="false">
      <c r="A119" s="283" t="s">
        <v>372</v>
      </c>
      <c r="B119" s="283" t="n">
        <v>4</v>
      </c>
      <c r="C119" s="283"/>
      <c r="D119" s="283" t="n">
        <v>2</v>
      </c>
      <c r="E119" s="283"/>
      <c r="F119" s="283"/>
      <c r="G119" s="283" t="n">
        <v>2</v>
      </c>
      <c r="H119" s="283" t="n">
        <v>1</v>
      </c>
      <c r="I119" s="283"/>
      <c r="J119" s="283"/>
      <c r="K119" s="283"/>
      <c r="L119" s="283"/>
      <c r="M119" s="283" t="n">
        <f aca="false">SUM(B119:L119)</f>
        <v>9</v>
      </c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</row>
    <row r="120" customFormat="false" ht="14.25" hidden="false" customHeight="false" outlineLevel="0" collapsed="false">
      <c r="A120" s="283" t="s">
        <v>373</v>
      </c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 t="n">
        <f aca="false">SUM(B120:L120)</f>
        <v>0</v>
      </c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</row>
    <row r="121" customFormat="false" ht="14.25" hidden="false" customHeight="false" outlineLevel="0" collapsed="false">
      <c r="A121" s="283" t="s">
        <v>374</v>
      </c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 t="n">
        <f aca="false">SUM(B121:L121)</f>
        <v>0</v>
      </c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</row>
    <row r="122" customFormat="false" ht="14.25" hidden="false" customHeight="false" outlineLevel="0" collapsed="false">
      <c r="A122" s="283" t="s">
        <v>375</v>
      </c>
      <c r="B122" s="283"/>
      <c r="C122" s="283"/>
      <c r="D122" s="283" t="n">
        <v>1</v>
      </c>
      <c r="E122" s="283" t="n">
        <v>3</v>
      </c>
      <c r="F122" s="283"/>
      <c r="G122" s="283" t="n">
        <v>1</v>
      </c>
      <c r="H122" s="283"/>
      <c r="I122" s="283"/>
      <c r="J122" s="283"/>
      <c r="K122" s="283"/>
      <c r="L122" s="283"/>
      <c r="M122" s="283" t="n">
        <f aca="false">SUM(B122:L122)</f>
        <v>5</v>
      </c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</row>
    <row r="123" customFormat="false" ht="14.25" hidden="false" customHeight="false" outlineLevel="0" collapsed="false">
      <c r="A123" s="283" t="s">
        <v>376</v>
      </c>
      <c r="B123" s="283"/>
      <c r="C123" s="283"/>
      <c r="D123" s="283"/>
      <c r="E123" s="283"/>
      <c r="F123" s="283"/>
      <c r="G123" s="283"/>
      <c r="H123" s="283"/>
      <c r="I123" s="283"/>
      <c r="J123" s="283"/>
      <c r="K123" s="283" t="n">
        <v>2</v>
      </c>
      <c r="L123" s="283"/>
      <c r="M123" s="283" t="n">
        <f aca="false">SUM(B123:L123)</f>
        <v>2</v>
      </c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</row>
    <row r="124" customFormat="false" ht="14.25" hidden="false" customHeight="false" outlineLevel="0" collapsed="false">
      <c r="A124" s="283" t="s">
        <v>377</v>
      </c>
      <c r="B124" s="283" t="n">
        <v>4</v>
      </c>
      <c r="C124" s="283"/>
      <c r="D124" s="283" t="n">
        <v>4</v>
      </c>
      <c r="E124" s="283" t="n">
        <v>5</v>
      </c>
      <c r="F124" s="283"/>
      <c r="G124" s="283" t="n">
        <v>2</v>
      </c>
      <c r="H124" s="283" t="n">
        <v>4</v>
      </c>
      <c r="I124" s="283"/>
      <c r="J124" s="283" t="n">
        <v>1</v>
      </c>
      <c r="K124" s="283" t="n">
        <v>2</v>
      </c>
      <c r="L124" s="283"/>
      <c r="M124" s="283" t="n">
        <f aca="false">SUM(B124:L124)</f>
        <v>22</v>
      </c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</row>
    <row r="125" customFormat="false" ht="14.25" hidden="false" customHeight="false" outlineLevel="0" collapsed="false">
      <c r="A125" s="283" t="s">
        <v>378</v>
      </c>
      <c r="B125" s="283" t="n">
        <v>5</v>
      </c>
      <c r="C125" s="283"/>
      <c r="D125" s="283" t="n">
        <v>2</v>
      </c>
      <c r="E125" s="283" t="n">
        <v>7</v>
      </c>
      <c r="F125" s="283"/>
      <c r="G125" s="283" t="n">
        <v>2</v>
      </c>
      <c r="H125" s="283" t="n">
        <v>2</v>
      </c>
      <c r="I125" s="283"/>
      <c r="J125" s="283" t="n">
        <v>5</v>
      </c>
      <c r="K125" s="283" t="n">
        <v>5</v>
      </c>
      <c r="L125" s="283"/>
      <c r="M125" s="283" t="n">
        <f aca="false">SUM(B125:L125)</f>
        <v>28</v>
      </c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</row>
    <row r="126" customFormat="false" ht="14.25" hidden="false" customHeight="false" outlineLevel="0" collapsed="false">
      <c r="A126" s="283" t="s">
        <v>379</v>
      </c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 t="n">
        <f aca="false">SUM(B126:L126)</f>
        <v>0</v>
      </c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</row>
    <row r="127" customFormat="false" ht="14.25" hidden="false" customHeight="false" outlineLevel="0" collapsed="false">
      <c r="A127" s="283" t="s">
        <v>380</v>
      </c>
      <c r="B127" s="283"/>
      <c r="C127" s="283"/>
      <c r="D127" s="283"/>
      <c r="E127" s="283"/>
      <c r="F127" s="283"/>
      <c r="G127" s="283" t="n">
        <v>1</v>
      </c>
      <c r="H127" s="283"/>
      <c r="I127" s="283"/>
      <c r="J127" s="283"/>
      <c r="K127" s="283" t="n">
        <v>1</v>
      </c>
      <c r="L127" s="283"/>
      <c r="M127" s="283" t="n">
        <f aca="false">SUM(B127:L127)</f>
        <v>2</v>
      </c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</row>
    <row r="128" customFormat="false" ht="14.2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f aca="false">SUM(B128:L128)</f>
        <v>0</v>
      </c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</row>
    <row r="129" customFormat="false" ht="14.25" hidden="false" customHeight="false" outlineLevel="0" collapsed="false">
      <c r="A129" s="283"/>
      <c r="B129" s="283" t="n">
        <f aca="false">SUM(B112:B128)</f>
        <v>18</v>
      </c>
      <c r="C129" s="283" t="n">
        <f aca="false">SUM(C112:C128)</f>
        <v>0</v>
      </c>
      <c r="D129" s="283" t="n">
        <f aca="false">SUM(D112:D128)</f>
        <v>15</v>
      </c>
      <c r="E129" s="283" t="n">
        <f aca="false">SUM(E112:E128)</f>
        <v>22</v>
      </c>
      <c r="F129" s="283" t="n">
        <f aca="false">SUM(F112:F128)</f>
        <v>0</v>
      </c>
      <c r="G129" s="283" t="n">
        <f aca="false">SUM(G112:G128)</f>
        <v>15</v>
      </c>
      <c r="H129" s="283" t="n">
        <f aca="false">SUM(H112:H128)</f>
        <v>11</v>
      </c>
      <c r="I129" s="283" t="n">
        <f aca="false">SUM(I112:I128)</f>
        <v>0</v>
      </c>
      <c r="J129" s="283" t="n">
        <f aca="false">SUM(J112:J128)</f>
        <v>9</v>
      </c>
      <c r="K129" s="283" t="n">
        <f aca="false">SUM(K112:K128)</f>
        <v>14</v>
      </c>
      <c r="L129" s="283"/>
      <c r="M129" s="283" t="n">
        <f aca="false">SUM(B129:L129)</f>
        <v>104</v>
      </c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</row>
    <row r="130" customFormat="false" ht="14.2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f aca="false">SUM(B130:L130)</f>
        <v>0</v>
      </c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</row>
  </sheetData>
  <mergeCells count="10">
    <mergeCell ref="A1:AA1"/>
    <mergeCell ref="B2:D2"/>
    <mergeCell ref="E2:G2"/>
    <mergeCell ref="H2:J2"/>
    <mergeCell ref="K2:M2"/>
    <mergeCell ref="N2:P2"/>
    <mergeCell ref="Q2:S2"/>
    <mergeCell ref="T2:V2"/>
    <mergeCell ref="W2:Y2"/>
    <mergeCell ref="P92:S94"/>
  </mergeCells>
  <conditionalFormatting sqref="A19:IV141">
    <cfRule type="cellIs" priority="2" operator="greaterThan" aboveAverage="0" equalAverage="0" bottom="0" percent="0" rank="0" text="" dxfId="3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8" activeCellId="0" sqref="P6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28"/>
    <col collapsed="false" customWidth="true" hidden="false" outlineLevel="0" max="3" min="3" style="0" width="1.56"/>
    <col collapsed="false" customWidth="true" hidden="false" outlineLevel="0" max="5" min="4" style="0" width="3.28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1.56"/>
    <col collapsed="false" customWidth="true" hidden="false" outlineLevel="0" max="11" min="10" style="0" width="3.28"/>
    <col collapsed="false" customWidth="true" hidden="false" outlineLevel="0" max="12" min="12" style="0" width="1.56"/>
    <col collapsed="false" customWidth="true" hidden="false" outlineLevel="0" max="14" min="13" style="0" width="3.28"/>
    <col collapsed="false" customWidth="true" hidden="false" outlineLevel="0" max="15" min="15" style="0" width="1.56"/>
    <col collapsed="false" customWidth="true" hidden="false" outlineLevel="0" max="17" min="16" style="0" width="3.28"/>
    <col collapsed="false" customWidth="true" hidden="false" outlineLevel="0" max="18" min="18" style="0" width="1.56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1.56"/>
    <col collapsed="false" customWidth="true" hidden="false" outlineLevel="0" max="23" min="22" style="0" width="3.28"/>
    <col collapsed="false" customWidth="true" hidden="false" outlineLevel="0" max="24" min="24" style="0" width="1.56"/>
    <col collapsed="false" customWidth="true" hidden="false" outlineLevel="0" max="25" min="25" style="0" width="3.7"/>
    <col collapsed="false" customWidth="true" hidden="false" outlineLevel="0" max="26" min="26" style="0" width="8.56"/>
    <col collapsed="false" customWidth="true" hidden="false" outlineLevel="0" max="27" min="27" style="0" width="1.41"/>
    <col collapsed="false" customWidth="true" hidden="false" outlineLevel="0" max="28" min="28" style="0" width="8.56"/>
    <col collapsed="false" customWidth="true" hidden="false" outlineLevel="0" max="29" min="29" style="0" width="5.56"/>
    <col collapsed="false" customWidth="true" hidden="false" outlineLevel="0" max="30" min="30" style="0" width="7.7"/>
  </cols>
  <sheetData>
    <row r="1" customFormat="false" ht="24" hidden="false" customHeight="false" outlineLevel="0" collapsed="false">
      <c r="A1" s="237" t="s">
        <v>38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</row>
    <row r="2" customFormat="false" ht="45" hidden="false" customHeight="true" outlineLevel="0" collapsed="false">
      <c r="A2" s="238"/>
      <c r="B2" s="306" t="s">
        <v>7</v>
      </c>
      <c r="C2" s="306"/>
      <c r="D2" s="306"/>
      <c r="E2" s="307" t="str">
        <f aca="false">A4</f>
        <v>Cement Hranice</v>
      </c>
      <c r="F2" s="307"/>
      <c r="G2" s="307"/>
      <c r="H2" s="308" t="str">
        <f aca="false">A5</f>
        <v>Agro Pezinok</v>
      </c>
      <c r="I2" s="308"/>
      <c r="J2" s="308"/>
      <c r="K2" s="307" t="str">
        <f aca="false">A6</f>
        <v>LUKS Komprachcice</v>
      </c>
      <c r="L2" s="307"/>
      <c r="M2" s="307"/>
      <c r="N2" s="308" t="str">
        <f aca="false">A7</f>
        <v>Sokol Ostrava</v>
      </c>
      <c r="O2" s="308"/>
      <c r="P2" s="308"/>
      <c r="Q2" s="307" t="str">
        <f aca="false">A8</f>
        <v>SKP Fr.-Místek</v>
      </c>
      <c r="R2" s="307"/>
      <c r="S2" s="307"/>
      <c r="T2" s="308" t="str">
        <f aca="false">A9</f>
        <v>MŠK Pov. Bystrica</v>
      </c>
      <c r="U2" s="308"/>
      <c r="V2" s="308"/>
      <c r="W2" s="308" t="str">
        <f aca="false">A10</f>
        <v>Sokol Hrabůvka</v>
      </c>
      <c r="X2" s="308"/>
      <c r="Y2" s="308"/>
      <c r="Z2" s="310" t="s">
        <v>151</v>
      </c>
      <c r="AA2" s="310"/>
      <c r="AB2" s="310"/>
      <c r="AC2" s="330" t="s">
        <v>152</v>
      </c>
      <c r="AD2" s="310" t="s">
        <v>224</v>
      </c>
    </row>
    <row r="3" customFormat="false" ht="20.25" hidden="false" customHeight="true" outlineLevel="0" collapsed="false">
      <c r="A3" s="243" t="s">
        <v>153</v>
      </c>
      <c r="B3" s="244"/>
      <c r="C3" s="244"/>
      <c r="D3" s="245"/>
      <c r="E3" s="246" t="n">
        <v>9</v>
      </c>
      <c r="F3" s="246" t="s">
        <v>154</v>
      </c>
      <c r="G3" s="246" t="n">
        <v>17</v>
      </c>
      <c r="H3" s="247" t="n">
        <v>27</v>
      </c>
      <c r="I3" s="246" t="s">
        <v>154</v>
      </c>
      <c r="J3" s="248" t="n">
        <v>9</v>
      </c>
      <c r="K3" s="246" t="n">
        <v>29</v>
      </c>
      <c r="L3" s="246" t="s">
        <v>154</v>
      </c>
      <c r="M3" s="246" t="n">
        <v>6</v>
      </c>
      <c r="N3" s="247" t="n">
        <v>23</v>
      </c>
      <c r="O3" s="246" t="s">
        <v>154</v>
      </c>
      <c r="P3" s="248" t="n">
        <v>12</v>
      </c>
      <c r="Q3" s="246" t="n">
        <v>28</v>
      </c>
      <c r="R3" s="246" t="s">
        <v>154</v>
      </c>
      <c r="S3" s="246" t="n">
        <v>1</v>
      </c>
      <c r="T3" s="247" t="n">
        <v>25</v>
      </c>
      <c r="U3" s="246" t="s">
        <v>154</v>
      </c>
      <c r="V3" s="248" t="n">
        <v>8</v>
      </c>
      <c r="W3" s="247" t="n">
        <v>16</v>
      </c>
      <c r="X3" s="246" t="s">
        <v>154</v>
      </c>
      <c r="Y3" s="248" t="n">
        <v>10</v>
      </c>
      <c r="Z3" s="331" t="n">
        <f aca="false">B3+E3+H3+K3+N3+Q3+T3+W3</f>
        <v>157</v>
      </c>
      <c r="AA3" s="332" t="s">
        <v>154</v>
      </c>
      <c r="AB3" s="333" t="n">
        <f aca="false">Y3+V3+S3+P3+M3+J3+G3+D3</f>
        <v>63</v>
      </c>
      <c r="AC3" s="334" t="n">
        <v>12</v>
      </c>
      <c r="AD3" s="252" t="s">
        <v>159</v>
      </c>
    </row>
    <row r="4" customFormat="false" ht="20.25" hidden="false" customHeight="true" outlineLevel="0" collapsed="false">
      <c r="A4" s="253" t="s">
        <v>157</v>
      </c>
      <c r="B4" s="254" t="n">
        <f aca="false">G3</f>
        <v>17</v>
      </c>
      <c r="C4" s="254" t="s">
        <v>154</v>
      </c>
      <c r="D4" s="255" t="n">
        <f aca="false">E3</f>
        <v>9</v>
      </c>
      <c r="E4" s="256"/>
      <c r="F4" s="257"/>
      <c r="G4" s="258"/>
      <c r="H4" s="259" t="n">
        <v>22</v>
      </c>
      <c r="I4" s="254" t="s">
        <v>154</v>
      </c>
      <c r="J4" s="255" t="n">
        <v>2</v>
      </c>
      <c r="K4" s="254" t="n">
        <v>30</v>
      </c>
      <c r="L4" s="254" t="s">
        <v>154</v>
      </c>
      <c r="M4" s="254" t="n">
        <v>7</v>
      </c>
      <c r="N4" s="259" t="n">
        <v>16</v>
      </c>
      <c r="O4" s="254" t="s">
        <v>154</v>
      </c>
      <c r="P4" s="255" t="n">
        <v>9</v>
      </c>
      <c r="Q4" s="254" t="n">
        <v>30</v>
      </c>
      <c r="R4" s="254" t="s">
        <v>154</v>
      </c>
      <c r="S4" s="254" t="n">
        <v>4</v>
      </c>
      <c r="T4" s="259" t="n">
        <v>20</v>
      </c>
      <c r="U4" s="254" t="s">
        <v>154</v>
      </c>
      <c r="V4" s="255" t="n">
        <v>6</v>
      </c>
      <c r="W4" s="259" t="n">
        <v>20</v>
      </c>
      <c r="X4" s="254" t="s">
        <v>154</v>
      </c>
      <c r="Y4" s="255" t="n">
        <v>17</v>
      </c>
      <c r="Z4" s="331" t="n">
        <f aca="false">B4+E4+H4+K4+N4+Q4+T4+W4</f>
        <v>155</v>
      </c>
      <c r="AA4" s="335" t="s">
        <v>154</v>
      </c>
      <c r="AB4" s="333" t="n">
        <f aca="false">Y4+V4+S4+P4+M4+J4+G4+D4</f>
        <v>54</v>
      </c>
      <c r="AC4" s="336" t="n">
        <v>14</v>
      </c>
      <c r="AD4" s="263" t="s">
        <v>160</v>
      </c>
    </row>
    <row r="5" customFormat="false" ht="20.25" hidden="false" customHeight="true" outlineLevel="0" collapsed="false">
      <c r="A5" s="243" t="s">
        <v>382</v>
      </c>
      <c r="B5" s="246" t="n">
        <f aca="false">J3</f>
        <v>9</v>
      </c>
      <c r="C5" s="254" t="s">
        <v>154</v>
      </c>
      <c r="D5" s="248" t="n">
        <f aca="false">H3</f>
        <v>27</v>
      </c>
      <c r="E5" s="246" t="n">
        <f aca="false">J4</f>
        <v>2</v>
      </c>
      <c r="F5" s="246" t="s">
        <v>154</v>
      </c>
      <c r="G5" s="246" t="n">
        <f aca="false">H4</f>
        <v>22</v>
      </c>
      <c r="H5" s="256"/>
      <c r="I5" s="257"/>
      <c r="J5" s="258"/>
      <c r="K5" s="246" t="n">
        <v>18</v>
      </c>
      <c r="L5" s="246" t="s">
        <v>154</v>
      </c>
      <c r="M5" s="246" t="n">
        <v>16</v>
      </c>
      <c r="N5" s="247" t="n">
        <v>10</v>
      </c>
      <c r="O5" s="246" t="s">
        <v>154</v>
      </c>
      <c r="P5" s="248" t="n">
        <v>22</v>
      </c>
      <c r="Q5" s="246" t="n">
        <v>8</v>
      </c>
      <c r="R5" s="246" t="s">
        <v>154</v>
      </c>
      <c r="S5" s="246" t="n">
        <v>16</v>
      </c>
      <c r="T5" s="247" t="n">
        <v>9</v>
      </c>
      <c r="U5" s="246" t="s">
        <v>154</v>
      </c>
      <c r="V5" s="248" t="n">
        <v>18</v>
      </c>
      <c r="W5" s="247" t="n">
        <v>3</v>
      </c>
      <c r="X5" s="246" t="s">
        <v>154</v>
      </c>
      <c r="Y5" s="248" t="n">
        <v>24</v>
      </c>
      <c r="Z5" s="331" t="n">
        <f aca="false">B5+E5+H5+K5+N5+Q5+T5+W5</f>
        <v>59</v>
      </c>
      <c r="AA5" s="337" t="s">
        <v>154</v>
      </c>
      <c r="AB5" s="333" t="n">
        <f aca="false">Y5+V5+S5+P5+M5+J5+G5+D5</f>
        <v>145</v>
      </c>
      <c r="AC5" s="338" t="n">
        <v>2</v>
      </c>
      <c r="AD5" s="264" t="s">
        <v>226</v>
      </c>
    </row>
    <row r="6" customFormat="false" ht="20.25" hidden="false" customHeight="true" outlineLevel="0" collapsed="false">
      <c r="A6" s="253" t="s">
        <v>383</v>
      </c>
      <c r="B6" s="254" t="n">
        <f aca="false">M3</f>
        <v>6</v>
      </c>
      <c r="C6" s="254" t="s">
        <v>154</v>
      </c>
      <c r="D6" s="255" t="n">
        <f aca="false">K3</f>
        <v>29</v>
      </c>
      <c r="E6" s="254" t="n">
        <f aca="false">M4</f>
        <v>7</v>
      </c>
      <c r="F6" s="254" t="s">
        <v>154</v>
      </c>
      <c r="G6" s="254" t="n">
        <f aca="false">K4</f>
        <v>30</v>
      </c>
      <c r="H6" s="259" t="n">
        <f aca="false">M5</f>
        <v>16</v>
      </c>
      <c r="I6" s="254" t="s">
        <v>154</v>
      </c>
      <c r="J6" s="255" t="n">
        <f aca="false">K5</f>
        <v>18</v>
      </c>
      <c r="K6" s="256"/>
      <c r="L6" s="257"/>
      <c r="M6" s="258"/>
      <c r="N6" s="259" t="n">
        <v>9</v>
      </c>
      <c r="O6" s="254" t="s">
        <v>154</v>
      </c>
      <c r="P6" s="255" t="n">
        <v>32</v>
      </c>
      <c r="Q6" s="254" t="n">
        <v>14</v>
      </c>
      <c r="R6" s="254" t="s">
        <v>154</v>
      </c>
      <c r="S6" s="254" t="n">
        <v>19</v>
      </c>
      <c r="T6" s="259" t="n">
        <v>11</v>
      </c>
      <c r="U6" s="254" t="s">
        <v>154</v>
      </c>
      <c r="V6" s="255" t="n">
        <v>17</v>
      </c>
      <c r="W6" s="259" t="n">
        <v>5</v>
      </c>
      <c r="X6" s="254" t="s">
        <v>154</v>
      </c>
      <c r="Y6" s="255" t="n">
        <v>20</v>
      </c>
      <c r="Z6" s="331" t="n">
        <f aca="false">B6+E6+H6+K6+N6+Q6+T6+W6</f>
        <v>68</v>
      </c>
      <c r="AA6" s="335" t="s">
        <v>154</v>
      </c>
      <c r="AB6" s="333" t="n">
        <f aca="false">Y6+V6+S6+P6+M6+J6+G6+D6</f>
        <v>165</v>
      </c>
      <c r="AC6" s="336" t="n">
        <v>0</v>
      </c>
      <c r="AD6" s="263" t="s">
        <v>298</v>
      </c>
    </row>
    <row r="7" customFormat="false" ht="20.25" hidden="false" customHeight="true" outlineLevel="0" collapsed="false">
      <c r="A7" s="243" t="s">
        <v>301</v>
      </c>
      <c r="B7" s="246" t="n">
        <f aca="false">P3</f>
        <v>12</v>
      </c>
      <c r="C7" s="254" t="s">
        <v>154</v>
      </c>
      <c r="D7" s="248" t="n">
        <f aca="false">N3</f>
        <v>23</v>
      </c>
      <c r="E7" s="246" t="n">
        <f aca="false">P4</f>
        <v>9</v>
      </c>
      <c r="F7" s="246" t="s">
        <v>154</v>
      </c>
      <c r="G7" s="246" t="n">
        <f aca="false">N4</f>
        <v>16</v>
      </c>
      <c r="H7" s="247" t="n">
        <f aca="false">P5</f>
        <v>22</v>
      </c>
      <c r="I7" s="246" t="s">
        <v>154</v>
      </c>
      <c r="J7" s="248" t="n">
        <f aca="false">N5</f>
        <v>10</v>
      </c>
      <c r="K7" s="246" t="n">
        <f aca="false">P6</f>
        <v>32</v>
      </c>
      <c r="L7" s="246" t="s">
        <v>154</v>
      </c>
      <c r="M7" s="246" t="n">
        <f aca="false">N6</f>
        <v>9</v>
      </c>
      <c r="N7" s="256"/>
      <c r="O7" s="257"/>
      <c r="P7" s="258"/>
      <c r="Q7" s="246" t="n">
        <v>28</v>
      </c>
      <c r="R7" s="246" t="s">
        <v>154</v>
      </c>
      <c r="S7" s="246" t="n">
        <v>6</v>
      </c>
      <c r="T7" s="247" t="n">
        <v>19</v>
      </c>
      <c r="U7" s="246" t="s">
        <v>154</v>
      </c>
      <c r="V7" s="248" t="n">
        <v>13</v>
      </c>
      <c r="W7" s="247" t="n">
        <v>16</v>
      </c>
      <c r="X7" s="246" t="s">
        <v>154</v>
      </c>
      <c r="Y7" s="248" t="n">
        <v>16</v>
      </c>
      <c r="Z7" s="331" t="n">
        <f aca="false">B7+E7+H7+K7+N7+Q7+T7+W7</f>
        <v>138</v>
      </c>
      <c r="AA7" s="337" t="s">
        <v>154</v>
      </c>
      <c r="AB7" s="333" t="n">
        <f aca="false">Y7+V7+S7+P7+M7+J7+G7+D7</f>
        <v>93</v>
      </c>
      <c r="AC7" s="338" t="n">
        <v>9</v>
      </c>
      <c r="AD7" s="315" t="s">
        <v>161</v>
      </c>
    </row>
    <row r="8" customFormat="false" ht="20.25" hidden="false" customHeight="true" outlineLevel="0" collapsed="false">
      <c r="A8" s="253" t="s">
        <v>384</v>
      </c>
      <c r="B8" s="254" t="n">
        <f aca="false">S3</f>
        <v>1</v>
      </c>
      <c r="C8" s="254" t="s">
        <v>154</v>
      </c>
      <c r="D8" s="255" t="n">
        <f aca="false">Q3</f>
        <v>28</v>
      </c>
      <c r="E8" s="254" t="n">
        <f aca="false">S4</f>
        <v>4</v>
      </c>
      <c r="F8" s="254" t="s">
        <v>154</v>
      </c>
      <c r="G8" s="254" t="n">
        <f aca="false">Q4</f>
        <v>30</v>
      </c>
      <c r="H8" s="259" t="n">
        <f aca="false">S5</f>
        <v>16</v>
      </c>
      <c r="I8" s="254" t="s">
        <v>154</v>
      </c>
      <c r="J8" s="255" t="n">
        <f aca="false">Q5</f>
        <v>8</v>
      </c>
      <c r="K8" s="254" t="n">
        <f aca="false">S6</f>
        <v>19</v>
      </c>
      <c r="L8" s="254" t="s">
        <v>154</v>
      </c>
      <c r="M8" s="254" t="n">
        <f aca="false">Q6</f>
        <v>14</v>
      </c>
      <c r="N8" s="259" t="n">
        <f aca="false">S7</f>
        <v>6</v>
      </c>
      <c r="O8" s="254" t="s">
        <v>154</v>
      </c>
      <c r="P8" s="255" t="n">
        <f aca="false">Q7</f>
        <v>28</v>
      </c>
      <c r="Q8" s="256"/>
      <c r="R8" s="257"/>
      <c r="S8" s="258"/>
      <c r="T8" s="259" t="n">
        <v>10</v>
      </c>
      <c r="U8" s="254" t="s">
        <v>154</v>
      </c>
      <c r="V8" s="255" t="n">
        <v>27</v>
      </c>
      <c r="W8" s="259" t="n">
        <v>11</v>
      </c>
      <c r="X8" s="254" t="s">
        <v>154</v>
      </c>
      <c r="Y8" s="255" t="n">
        <v>28</v>
      </c>
      <c r="Z8" s="331" t="n">
        <f aca="false">B8+E8+H8+K8+N8+Q8+T8+W8</f>
        <v>67</v>
      </c>
      <c r="AA8" s="335" t="s">
        <v>154</v>
      </c>
      <c r="AB8" s="333" t="n">
        <f aca="false">Y8+V8+S8+P8+M8+J8+G8+D8</f>
        <v>163</v>
      </c>
      <c r="AC8" s="336" t="n">
        <v>4</v>
      </c>
      <c r="AD8" s="325" t="s">
        <v>385</v>
      </c>
    </row>
    <row r="9" customFormat="false" ht="20.25" hidden="false" customHeight="true" outlineLevel="0" collapsed="false">
      <c r="A9" s="243" t="s">
        <v>386</v>
      </c>
      <c r="B9" s="246" t="n">
        <f aca="false">V3</f>
        <v>8</v>
      </c>
      <c r="C9" s="254" t="s">
        <v>154</v>
      </c>
      <c r="D9" s="248" t="n">
        <f aca="false">T3</f>
        <v>25</v>
      </c>
      <c r="E9" s="246" t="n">
        <f aca="false">V4</f>
        <v>6</v>
      </c>
      <c r="F9" s="246" t="s">
        <v>154</v>
      </c>
      <c r="G9" s="246" t="n">
        <f aca="false">T4</f>
        <v>20</v>
      </c>
      <c r="H9" s="247" t="n">
        <f aca="false">V5</f>
        <v>18</v>
      </c>
      <c r="I9" s="246" t="s">
        <v>154</v>
      </c>
      <c r="J9" s="248" t="n">
        <f aca="false">T5</f>
        <v>9</v>
      </c>
      <c r="K9" s="246" t="n">
        <f aca="false">V6</f>
        <v>17</v>
      </c>
      <c r="L9" s="246" t="s">
        <v>154</v>
      </c>
      <c r="M9" s="246" t="n">
        <f aca="false">T6</f>
        <v>11</v>
      </c>
      <c r="N9" s="247" t="n">
        <f aca="false">V7</f>
        <v>13</v>
      </c>
      <c r="O9" s="246" t="s">
        <v>154</v>
      </c>
      <c r="P9" s="248" t="n">
        <f aca="false">T7</f>
        <v>19</v>
      </c>
      <c r="Q9" s="246" t="n">
        <f aca="false">V8</f>
        <v>27</v>
      </c>
      <c r="R9" s="246" t="s">
        <v>154</v>
      </c>
      <c r="S9" s="246" t="n">
        <f aca="false">T8</f>
        <v>10</v>
      </c>
      <c r="T9" s="256"/>
      <c r="U9" s="257"/>
      <c r="V9" s="258"/>
      <c r="W9" s="247" t="n">
        <v>13</v>
      </c>
      <c r="X9" s="246" t="s">
        <v>154</v>
      </c>
      <c r="Y9" s="248" t="n">
        <v>18</v>
      </c>
      <c r="Z9" s="331" t="n">
        <f aca="false">B9+E9+H9+K9+N9+Q9+T9+W9</f>
        <v>102</v>
      </c>
      <c r="AA9" s="337" t="s">
        <v>154</v>
      </c>
      <c r="AB9" s="333" t="n">
        <f aca="false">Y9+V9+S9+P9+M9+J9+G9+D9</f>
        <v>112</v>
      </c>
      <c r="AC9" s="338" t="n">
        <v>6</v>
      </c>
      <c r="AD9" s="302" t="s">
        <v>162</v>
      </c>
    </row>
    <row r="10" customFormat="false" ht="20.25" hidden="false" customHeight="true" outlineLevel="0" collapsed="false">
      <c r="A10" s="253" t="s">
        <v>387</v>
      </c>
      <c r="B10" s="254" t="n">
        <f aca="false">Y3</f>
        <v>10</v>
      </c>
      <c r="C10" s="254" t="s">
        <v>154</v>
      </c>
      <c r="D10" s="255" t="n">
        <f aca="false">W3</f>
        <v>16</v>
      </c>
      <c r="E10" s="254" t="n">
        <f aca="false">Y4</f>
        <v>17</v>
      </c>
      <c r="F10" s="254" t="s">
        <v>154</v>
      </c>
      <c r="G10" s="254" t="n">
        <f aca="false">W4</f>
        <v>20</v>
      </c>
      <c r="H10" s="259" t="n">
        <f aca="false">Y5</f>
        <v>24</v>
      </c>
      <c r="I10" s="254" t="s">
        <v>154</v>
      </c>
      <c r="J10" s="255" t="n">
        <f aca="false">W5</f>
        <v>3</v>
      </c>
      <c r="K10" s="254" t="n">
        <f aca="false">Y6</f>
        <v>20</v>
      </c>
      <c r="L10" s="254" t="s">
        <v>154</v>
      </c>
      <c r="M10" s="254" t="n">
        <f aca="false">W6</f>
        <v>5</v>
      </c>
      <c r="N10" s="259" t="n">
        <f aca="false">Y7</f>
        <v>16</v>
      </c>
      <c r="O10" s="254" t="s">
        <v>154</v>
      </c>
      <c r="P10" s="255" t="n">
        <f aca="false">W7</f>
        <v>16</v>
      </c>
      <c r="Q10" s="254" t="n">
        <f aca="false">Y8</f>
        <v>28</v>
      </c>
      <c r="R10" s="254" t="s">
        <v>154</v>
      </c>
      <c r="S10" s="254" t="n">
        <f aca="false">W8</f>
        <v>11</v>
      </c>
      <c r="T10" s="259" t="n">
        <f aca="false">Y9</f>
        <v>18</v>
      </c>
      <c r="U10" s="254" t="s">
        <v>154</v>
      </c>
      <c r="V10" s="255" t="n">
        <f aca="false">W9</f>
        <v>13</v>
      </c>
      <c r="W10" s="321"/>
      <c r="X10" s="322"/>
      <c r="Y10" s="339"/>
      <c r="Z10" s="331" t="n">
        <f aca="false">B10+E10+H10+K10+N10+Q10+T10+W10</f>
        <v>133</v>
      </c>
      <c r="AA10" s="337" t="s">
        <v>154</v>
      </c>
      <c r="AB10" s="333" t="n">
        <f aca="false">Y10+V10+S10+P10+M10+J10+G10+D10</f>
        <v>84</v>
      </c>
      <c r="AC10" s="338" t="n">
        <v>9</v>
      </c>
      <c r="AD10" s="302" t="s">
        <v>163</v>
      </c>
    </row>
    <row r="11" customFormat="false" ht="14.2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 t="n">
        <f aca="false">SUM(Z3:Z10)</f>
        <v>879</v>
      </c>
      <c r="AA11" s="277" t="s">
        <v>154</v>
      </c>
      <c r="AB11" s="278" t="n">
        <f aca="false">SUM(AB3:AB10)</f>
        <v>879</v>
      </c>
      <c r="AC11" s="277" t="n">
        <f aca="false">SUM(AC3:AC10)</f>
        <v>56</v>
      </c>
    </row>
    <row r="12" customFormat="false" ht="14.2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77"/>
      <c r="V12" s="277"/>
      <c r="W12" s="277"/>
      <c r="X12" s="277"/>
      <c r="Y12" s="277"/>
      <c r="Z12" s="277"/>
      <c r="AA12" s="277"/>
      <c r="AB12" s="278"/>
      <c r="AC12" s="277"/>
    </row>
    <row r="13" customFormat="false" ht="14.2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77"/>
      <c r="V13" s="277"/>
      <c r="W13" s="277"/>
      <c r="X13" s="277"/>
      <c r="Y13" s="277"/>
      <c r="Z13" s="277"/>
      <c r="AA13" s="277"/>
      <c r="AB13" s="278"/>
      <c r="AC13" s="277"/>
    </row>
    <row r="14" customFormat="false" ht="14.2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77"/>
      <c r="V14" s="277"/>
      <c r="W14" s="277"/>
      <c r="X14" s="277"/>
      <c r="Y14" s="277"/>
      <c r="Z14" s="277"/>
      <c r="AA14" s="277"/>
      <c r="AB14" s="278"/>
      <c r="AC14" s="277"/>
    </row>
    <row r="15" customFormat="false" ht="14.2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77"/>
      <c r="V15" s="277"/>
      <c r="W15" s="277"/>
      <c r="X15" s="277"/>
      <c r="Y15" s="277"/>
      <c r="Z15" s="277"/>
      <c r="AA15" s="277"/>
      <c r="AB15" s="278"/>
      <c r="AC15" s="277"/>
    </row>
    <row r="16" customFormat="false" ht="14.2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77"/>
      <c r="V16" s="277"/>
      <c r="W16" s="277"/>
      <c r="X16" s="277"/>
      <c r="Y16" s="277"/>
      <c r="Z16" s="277"/>
      <c r="AA16" s="277"/>
      <c r="AB16" s="278"/>
      <c r="AC16" s="277"/>
    </row>
    <row r="17" customFormat="false" ht="15" hidden="false" customHeight="false" outlineLevel="0" collapsed="false">
      <c r="A17" s="279" t="s">
        <v>159</v>
      </c>
      <c r="B17" s="280" t="s">
        <v>13</v>
      </c>
      <c r="C17" s="280"/>
      <c r="D17" s="280"/>
      <c r="E17" s="340"/>
      <c r="F17" s="340"/>
      <c r="G17" s="277" t="n">
        <v>7</v>
      </c>
      <c r="H17" s="277" t="n">
        <v>7</v>
      </c>
      <c r="I17" s="277"/>
      <c r="J17" s="277" t="n">
        <v>0</v>
      </c>
      <c r="K17" s="277" t="n">
        <v>0</v>
      </c>
      <c r="L17" s="277"/>
      <c r="M17" s="341" t="n">
        <v>155</v>
      </c>
      <c r="N17" s="341"/>
      <c r="O17" s="277" t="s">
        <v>154</v>
      </c>
      <c r="P17" s="341" t="n">
        <v>54</v>
      </c>
      <c r="Q17" s="341"/>
      <c r="R17" s="277"/>
      <c r="S17" s="342" t="n">
        <f aca="false">H17*2+J17</f>
        <v>14</v>
      </c>
      <c r="T17" s="277" t="n">
        <f aca="false">M17-P17</f>
        <v>101</v>
      </c>
      <c r="U17" s="277"/>
      <c r="V17" s="277"/>
      <c r="W17" s="277"/>
      <c r="X17" s="277"/>
      <c r="Y17" s="277"/>
      <c r="Z17" s="277"/>
      <c r="AA17" s="277"/>
      <c r="AB17" s="277"/>
      <c r="AC17" s="277"/>
    </row>
    <row r="18" customFormat="false" ht="15" hidden="false" customHeight="false" outlineLevel="0" collapsed="false">
      <c r="A18" s="279" t="s">
        <v>160</v>
      </c>
      <c r="B18" s="280" t="s">
        <v>7</v>
      </c>
      <c r="C18" s="280"/>
      <c r="D18" s="280"/>
      <c r="E18" s="340"/>
      <c r="F18" s="340"/>
      <c r="G18" s="277" t="n">
        <v>7</v>
      </c>
      <c r="H18" s="277" t="n">
        <v>6</v>
      </c>
      <c r="I18" s="277"/>
      <c r="J18" s="277" t="n">
        <v>0</v>
      </c>
      <c r="K18" s="277" t="n">
        <v>1</v>
      </c>
      <c r="L18" s="277"/>
      <c r="M18" s="341" t="n">
        <v>157</v>
      </c>
      <c r="N18" s="341"/>
      <c r="O18" s="277" t="s">
        <v>154</v>
      </c>
      <c r="P18" s="341" t="n">
        <v>63</v>
      </c>
      <c r="Q18" s="341"/>
      <c r="R18" s="277"/>
      <c r="S18" s="342" t="n">
        <f aca="false">H18*2+J18</f>
        <v>12</v>
      </c>
      <c r="T18" s="277" t="n">
        <f aca="false">M18-P18</f>
        <v>94</v>
      </c>
      <c r="U18" s="277"/>
      <c r="V18" s="277"/>
      <c r="W18" s="277"/>
      <c r="X18" s="277"/>
      <c r="Y18" s="277"/>
      <c r="Z18" s="277"/>
      <c r="AA18" s="277"/>
      <c r="AB18" s="277"/>
      <c r="AC18" s="277"/>
    </row>
    <row r="19" customFormat="false" ht="15" hidden="false" customHeight="false" outlineLevel="0" collapsed="false">
      <c r="A19" s="279" t="s">
        <v>161</v>
      </c>
      <c r="B19" s="280" t="s">
        <v>27</v>
      </c>
      <c r="C19" s="280"/>
      <c r="D19" s="280"/>
      <c r="E19" s="340"/>
      <c r="F19" s="340"/>
      <c r="G19" s="277" t="n">
        <v>7</v>
      </c>
      <c r="H19" s="277" t="n">
        <v>4</v>
      </c>
      <c r="I19" s="277"/>
      <c r="J19" s="277" t="n">
        <v>1</v>
      </c>
      <c r="K19" s="277" t="n">
        <v>2</v>
      </c>
      <c r="L19" s="277"/>
      <c r="M19" s="341" t="n">
        <v>133</v>
      </c>
      <c r="N19" s="341"/>
      <c r="O19" s="277" t="s">
        <v>154</v>
      </c>
      <c r="P19" s="341" t="n">
        <v>84</v>
      </c>
      <c r="Q19" s="341"/>
      <c r="R19" s="277"/>
      <c r="S19" s="342" t="n">
        <f aca="false">H19*2+J19</f>
        <v>9</v>
      </c>
      <c r="T19" s="277" t="n">
        <f aca="false">M19-P19</f>
        <v>49</v>
      </c>
      <c r="U19" s="277"/>
      <c r="V19" s="277"/>
      <c r="W19" s="277"/>
      <c r="X19" s="277"/>
      <c r="Y19" s="277"/>
      <c r="Z19" s="277"/>
      <c r="AA19" s="277"/>
      <c r="AB19" s="277"/>
      <c r="AC19" s="277"/>
    </row>
    <row r="20" customFormat="false" ht="15" hidden="false" customHeight="false" outlineLevel="0" collapsed="false">
      <c r="A20" s="279" t="s">
        <v>162</v>
      </c>
      <c r="B20" s="280" t="s">
        <v>41</v>
      </c>
      <c r="C20" s="280"/>
      <c r="D20" s="280"/>
      <c r="E20" s="340"/>
      <c r="F20" s="340"/>
      <c r="G20" s="277" t="n">
        <v>7</v>
      </c>
      <c r="H20" s="277" t="n">
        <v>4</v>
      </c>
      <c r="I20" s="277"/>
      <c r="J20" s="277" t="n">
        <v>1</v>
      </c>
      <c r="K20" s="277" t="n">
        <v>2</v>
      </c>
      <c r="L20" s="277"/>
      <c r="M20" s="341" t="n">
        <v>138</v>
      </c>
      <c r="N20" s="341"/>
      <c r="O20" s="277" t="s">
        <v>154</v>
      </c>
      <c r="P20" s="341" t="n">
        <v>93</v>
      </c>
      <c r="Q20" s="341"/>
      <c r="R20" s="277"/>
      <c r="S20" s="342" t="n">
        <f aca="false">H20*2+J20</f>
        <v>9</v>
      </c>
      <c r="T20" s="277" t="n">
        <f aca="false">M20-P20</f>
        <v>45</v>
      </c>
      <c r="U20" s="277"/>
      <c r="V20" s="277"/>
      <c r="W20" s="277"/>
      <c r="X20" s="277"/>
      <c r="Y20" s="277"/>
      <c r="Z20" s="277"/>
      <c r="AA20" s="277"/>
      <c r="AB20" s="277"/>
      <c r="AC20" s="277"/>
    </row>
    <row r="21" customFormat="false" ht="15" hidden="false" customHeight="false" outlineLevel="0" collapsed="false">
      <c r="A21" s="279" t="s">
        <v>163</v>
      </c>
      <c r="B21" s="280" t="s">
        <v>36</v>
      </c>
      <c r="C21" s="280"/>
      <c r="D21" s="280"/>
      <c r="E21" s="340"/>
      <c r="F21" s="340"/>
      <c r="G21" s="277" t="n">
        <v>7</v>
      </c>
      <c r="H21" s="277" t="n">
        <v>3</v>
      </c>
      <c r="I21" s="277"/>
      <c r="J21" s="277" t="n">
        <v>0</v>
      </c>
      <c r="K21" s="277" t="n">
        <v>4</v>
      </c>
      <c r="L21" s="277"/>
      <c r="M21" s="341" t="n">
        <v>102</v>
      </c>
      <c r="N21" s="341"/>
      <c r="O21" s="277" t="s">
        <v>154</v>
      </c>
      <c r="P21" s="341" t="n">
        <v>112</v>
      </c>
      <c r="Q21" s="341"/>
      <c r="R21" s="277"/>
      <c r="S21" s="342" t="n">
        <f aca="false">H21*2+J21</f>
        <v>6</v>
      </c>
      <c r="T21" s="277" t="n">
        <f aca="false">M21-P21</f>
        <v>-10</v>
      </c>
      <c r="U21" s="277"/>
      <c r="V21" s="277"/>
      <c r="W21" s="277"/>
      <c r="X21" s="277"/>
      <c r="Y21" s="277"/>
      <c r="Z21" s="277"/>
      <c r="AA21" s="277"/>
      <c r="AB21" s="277"/>
      <c r="AC21" s="277"/>
    </row>
    <row r="22" customFormat="false" ht="15" hidden="false" customHeight="false" outlineLevel="0" collapsed="false">
      <c r="A22" s="279" t="s">
        <v>226</v>
      </c>
      <c r="B22" s="280" t="s">
        <v>388</v>
      </c>
      <c r="C22" s="280"/>
      <c r="D22" s="280"/>
      <c r="E22" s="340"/>
      <c r="F22" s="340"/>
      <c r="G22" s="277" t="n">
        <v>7</v>
      </c>
      <c r="H22" s="277" t="n">
        <v>2</v>
      </c>
      <c r="I22" s="277"/>
      <c r="J22" s="277" t="n">
        <v>0</v>
      </c>
      <c r="K22" s="277" t="n">
        <v>5</v>
      </c>
      <c r="L22" s="277"/>
      <c r="M22" s="341" t="n">
        <v>67</v>
      </c>
      <c r="N22" s="341"/>
      <c r="O22" s="277" t="s">
        <v>154</v>
      </c>
      <c r="P22" s="341" t="n">
        <v>163</v>
      </c>
      <c r="Q22" s="341"/>
      <c r="R22" s="277"/>
      <c r="S22" s="342" t="n">
        <f aca="false">H22*2+J22</f>
        <v>4</v>
      </c>
      <c r="T22" s="277" t="n">
        <f aca="false">M22-P22</f>
        <v>-96</v>
      </c>
      <c r="U22" s="277"/>
      <c r="V22" s="277"/>
      <c r="W22" s="277"/>
      <c r="X22" s="277"/>
      <c r="Y22" s="277"/>
      <c r="Z22" s="277"/>
      <c r="AA22" s="277"/>
      <c r="AB22" s="277"/>
      <c r="AC22" s="277"/>
    </row>
    <row r="23" customFormat="false" ht="15" hidden="false" customHeight="false" outlineLevel="0" collapsed="false">
      <c r="A23" s="279" t="s">
        <v>298</v>
      </c>
      <c r="B23" s="280" t="s">
        <v>42</v>
      </c>
      <c r="C23" s="280"/>
      <c r="D23" s="280"/>
      <c r="E23" s="340"/>
      <c r="F23" s="340"/>
      <c r="G23" s="277" t="n">
        <v>7</v>
      </c>
      <c r="H23" s="277" t="n">
        <v>1</v>
      </c>
      <c r="I23" s="277"/>
      <c r="J23" s="277" t="n">
        <v>0</v>
      </c>
      <c r="K23" s="277" t="n">
        <v>6</v>
      </c>
      <c r="L23" s="277"/>
      <c r="M23" s="341" t="n">
        <v>59</v>
      </c>
      <c r="N23" s="341"/>
      <c r="O23" s="277" t="s">
        <v>154</v>
      </c>
      <c r="P23" s="341" t="n">
        <v>145</v>
      </c>
      <c r="Q23" s="341"/>
      <c r="R23" s="277"/>
      <c r="S23" s="342" t="n">
        <f aca="false">H23*2+J23</f>
        <v>2</v>
      </c>
      <c r="T23" s="277" t="n">
        <f aca="false">M23-P23</f>
        <v>-86</v>
      </c>
      <c r="U23" s="277"/>
      <c r="V23" s="277"/>
      <c r="W23" s="277"/>
      <c r="X23" s="277"/>
      <c r="Y23" s="277"/>
      <c r="Z23" s="277"/>
      <c r="AA23" s="277"/>
      <c r="AB23" s="277"/>
      <c r="AC23" s="277"/>
    </row>
    <row r="24" customFormat="false" ht="15" hidden="false" customHeight="false" outlineLevel="0" collapsed="false">
      <c r="A24" s="279" t="s">
        <v>385</v>
      </c>
      <c r="B24" s="280" t="s">
        <v>30</v>
      </c>
      <c r="C24" s="280"/>
      <c r="D24" s="280"/>
      <c r="E24" s="340"/>
      <c r="F24" s="340"/>
      <c r="G24" s="277" t="n">
        <v>7</v>
      </c>
      <c r="H24" s="277" t="n">
        <v>0</v>
      </c>
      <c r="I24" s="277"/>
      <c r="J24" s="277" t="n">
        <v>0</v>
      </c>
      <c r="K24" s="277" t="n">
        <v>7</v>
      </c>
      <c r="L24" s="277"/>
      <c r="M24" s="341" t="n">
        <v>68</v>
      </c>
      <c r="N24" s="341"/>
      <c r="O24" s="277" t="s">
        <v>154</v>
      </c>
      <c r="P24" s="341" t="n">
        <v>165</v>
      </c>
      <c r="Q24" s="341"/>
      <c r="R24" s="277"/>
      <c r="S24" s="342" t="n">
        <f aca="false">H24*2+J24</f>
        <v>0</v>
      </c>
      <c r="T24" s="277" t="n">
        <f aca="false">M24-P24</f>
        <v>-97</v>
      </c>
      <c r="U24" s="277"/>
      <c r="V24" s="277"/>
      <c r="W24" s="277"/>
      <c r="X24" s="277"/>
      <c r="Y24" s="277"/>
      <c r="Z24" s="277"/>
      <c r="AA24" s="277"/>
      <c r="AB24" s="277"/>
      <c r="AC24" s="277"/>
    </row>
    <row r="25" customFormat="false" ht="14.25" hidden="false" customHeight="false" outlineLevel="0" collapsed="false">
      <c r="A25" s="277"/>
      <c r="B25" s="277"/>
      <c r="C25" s="277"/>
      <c r="D25" s="277"/>
      <c r="E25" s="277"/>
      <c r="F25" s="277"/>
      <c r="G25" s="277" t="n">
        <f aca="false">SUM(G17:G24)</f>
        <v>56</v>
      </c>
      <c r="H25" s="277" t="n">
        <f aca="false">SUM(H17:H24)</f>
        <v>27</v>
      </c>
      <c r="I25" s="277" t="n">
        <f aca="false">SUM(I17:I24)</f>
        <v>0</v>
      </c>
      <c r="J25" s="277" t="n">
        <f aca="false">SUM(J17:J24)</f>
        <v>2</v>
      </c>
      <c r="K25" s="277" t="n">
        <f aca="false">SUM(K17:K24)</f>
        <v>27</v>
      </c>
      <c r="L25" s="277" t="n">
        <f aca="false">SUM(L18:L24)</f>
        <v>0</v>
      </c>
      <c r="M25" s="341" t="n">
        <f aca="false">SUM(M17:N24)</f>
        <v>879</v>
      </c>
      <c r="N25" s="341"/>
      <c r="O25" s="277" t="s">
        <v>154</v>
      </c>
      <c r="P25" s="341" t="n">
        <f aca="false">SUM(P17:Q24)</f>
        <v>879</v>
      </c>
      <c r="Q25" s="341"/>
      <c r="R25" s="277" t="n">
        <f aca="false">SUM(R18:R24)</f>
        <v>0</v>
      </c>
      <c r="S25" s="277" t="n">
        <f aca="false">SUM(S17:S24)</f>
        <v>56</v>
      </c>
      <c r="T25" s="277" t="n">
        <f aca="false">SUM(T17:T24)</f>
        <v>0</v>
      </c>
      <c r="U25" s="277"/>
      <c r="V25" s="277"/>
      <c r="W25" s="277"/>
      <c r="X25" s="277"/>
      <c r="Y25" s="277"/>
      <c r="Z25" s="277"/>
      <c r="AA25" s="277"/>
      <c r="AB25" s="277"/>
      <c r="AC25" s="277"/>
    </row>
    <row r="26" customFormat="false" ht="14.2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</row>
    <row r="27" customFormat="false" ht="15" hidden="false" customHeight="false" outlineLevel="0" collapsed="false">
      <c r="A27" s="281" t="s">
        <v>364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</row>
    <row r="28" customFormat="false" ht="14.25" hidden="false" customHeight="false" outlineLevel="0" collapsed="false">
      <c r="A28" s="277" t="s">
        <v>389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83"/>
      <c r="O28" s="277"/>
      <c r="P28" s="277"/>
      <c r="Q28" s="277"/>
      <c r="R28" s="277"/>
      <c r="S28" s="277"/>
      <c r="T28" s="277" t="n">
        <f aca="false">SUM(B28:S28)</f>
        <v>0</v>
      </c>
      <c r="U28" s="277"/>
      <c r="V28" s="277"/>
      <c r="W28" s="277"/>
      <c r="X28" s="277"/>
      <c r="Y28" s="277"/>
      <c r="Z28" s="277"/>
      <c r="AA28" s="277"/>
      <c r="AB28" s="277"/>
      <c r="AC28" s="277"/>
    </row>
    <row r="29" customFormat="false" ht="14.25" hidden="false" customHeight="false" outlineLevel="0" collapsed="false">
      <c r="A29" s="283" t="s">
        <v>390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77" t="n">
        <f aca="false">SUM(B29:S29)</f>
        <v>0</v>
      </c>
      <c r="U29" s="283"/>
      <c r="V29" s="283"/>
      <c r="W29" s="283"/>
      <c r="X29" s="283"/>
      <c r="Y29" s="283"/>
      <c r="Z29" s="283"/>
      <c r="AA29" s="283"/>
      <c r="AB29" s="283"/>
      <c r="AC29" s="283"/>
    </row>
    <row r="30" customFormat="false" ht="14.25" hidden="false" customHeight="false" outlineLevel="0" collapsed="false">
      <c r="A30" s="283" t="s">
        <v>391</v>
      </c>
      <c r="B30" s="283"/>
      <c r="C30" s="283"/>
      <c r="D30" s="283"/>
      <c r="E30" s="283" t="n">
        <v>2</v>
      </c>
      <c r="F30" s="283"/>
      <c r="G30" s="283"/>
      <c r="H30" s="283" t="n">
        <v>1</v>
      </c>
      <c r="I30" s="283"/>
      <c r="J30" s="283"/>
      <c r="K30" s="283" t="n">
        <v>1</v>
      </c>
      <c r="L30" s="283"/>
      <c r="M30" s="283"/>
      <c r="N30" s="283"/>
      <c r="O30" s="283"/>
      <c r="P30" s="283"/>
      <c r="Q30" s="283"/>
      <c r="R30" s="283"/>
      <c r="S30" s="283"/>
      <c r="T30" s="277" t="n">
        <f aca="false">SUM(B30:S30)</f>
        <v>4</v>
      </c>
      <c r="U30" s="283"/>
      <c r="V30" s="283"/>
      <c r="W30" s="283"/>
      <c r="X30" s="283"/>
      <c r="Y30" s="283"/>
      <c r="Z30" s="283"/>
      <c r="AA30" s="283"/>
      <c r="AB30" s="283"/>
      <c r="AC30" s="283"/>
    </row>
    <row r="31" s="286" customFormat="true" ht="15" hidden="false" customHeight="false" outlineLevel="0" collapsed="false">
      <c r="A31" s="285" t="s">
        <v>380</v>
      </c>
      <c r="B31" s="285" t="n">
        <v>1</v>
      </c>
      <c r="C31" s="285"/>
      <c r="D31" s="285"/>
      <c r="E31" s="285"/>
      <c r="F31" s="285"/>
      <c r="G31" s="285"/>
      <c r="H31" s="285"/>
      <c r="I31" s="285"/>
      <c r="J31" s="285" t="n">
        <v>5</v>
      </c>
      <c r="K31" s="285"/>
      <c r="L31" s="285"/>
      <c r="M31" s="285"/>
      <c r="N31" s="285"/>
      <c r="O31" s="285"/>
      <c r="P31" s="285"/>
      <c r="Q31" s="285"/>
      <c r="R31" s="285"/>
      <c r="S31" s="285"/>
      <c r="T31" s="343" t="n">
        <f aca="false">SUM(B31:S31)</f>
        <v>6</v>
      </c>
      <c r="U31" s="284"/>
      <c r="V31" s="284"/>
      <c r="W31" s="284"/>
      <c r="X31" s="284"/>
      <c r="Y31" s="284"/>
      <c r="Z31" s="284"/>
      <c r="AA31" s="284"/>
      <c r="AB31" s="284"/>
      <c r="AC31" s="284"/>
    </row>
    <row r="32" customFormat="false" ht="14.25" hidden="false" customHeight="false" outlineLevel="0" collapsed="false">
      <c r="A32" s="283" t="s">
        <v>392</v>
      </c>
      <c r="B32" s="283"/>
      <c r="C32" s="283"/>
      <c r="D32" s="283"/>
      <c r="E32" s="283"/>
      <c r="F32" s="283"/>
      <c r="G32" s="283"/>
      <c r="H32" s="283" t="n">
        <v>1</v>
      </c>
      <c r="I32" s="283"/>
      <c r="J32" s="283" t="n">
        <v>3</v>
      </c>
      <c r="K32" s="283" t="n">
        <v>5</v>
      </c>
      <c r="L32" s="283"/>
      <c r="M32" s="283"/>
      <c r="N32" s="283"/>
      <c r="O32" s="283"/>
      <c r="P32" s="283"/>
      <c r="Q32" s="283"/>
      <c r="R32" s="283"/>
      <c r="S32" s="283"/>
      <c r="T32" s="277" t="n">
        <f aca="false">SUM(B32:S32)</f>
        <v>9</v>
      </c>
      <c r="U32" s="283"/>
      <c r="V32" s="283"/>
      <c r="W32" s="283"/>
      <c r="X32" s="283"/>
      <c r="Y32" s="283"/>
      <c r="Z32" s="283"/>
      <c r="AA32" s="283"/>
      <c r="AB32" s="283"/>
      <c r="AC32" s="283"/>
    </row>
    <row r="33" customFormat="false" ht="14.25" hidden="false" customHeight="false" outlineLevel="0" collapsed="false">
      <c r="A33" s="283" t="s">
        <v>393</v>
      </c>
      <c r="B33" s="283" t="n">
        <v>2</v>
      </c>
      <c r="C33" s="283"/>
      <c r="D33" s="283" t="n">
        <v>5</v>
      </c>
      <c r="E33" s="283" t="n">
        <v>5</v>
      </c>
      <c r="F33" s="283"/>
      <c r="G33" s="283"/>
      <c r="H33" s="283" t="n">
        <v>8</v>
      </c>
      <c r="I33" s="283"/>
      <c r="J33" s="283" t="n">
        <v>2</v>
      </c>
      <c r="K33" s="283" t="n">
        <v>1</v>
      </c>
      <c r="L33" s="283"/>
      <c r="M33" s="283"/>
      <c r="N33" s="283"/>
      <c r="O33" s="283"/>
      <c r="P33" s="283"/>
      <c r="Q33" s="283"/>
      <c r="R33" s="283"/>
      <c r="S33" s="283"/>
      <c r="T33" s="277" t="n">
        <f aca="false">SUM(B33:S33)</f>
        <v>23</v>
      </c>
      <c r="U33" s="283"/>
      <c r="V33" s="283"/>
      <c r="W33" s="283"/>
      <c r="X33" s="283"/>
      <c r="Y33" s="283"/>
      <c r="Z33" s="283"/>
      <c r="AA33" s="283"/>
      <c r="AB33" s="283"/>
      <c r="AC33" s="283"/>
    </row>
    <row r="34" customFormat="false" ht="14.25" hidden="false" customHeight="false" outlineLevel="0" collapsed="false">
      <c r="A34" s="283" t="s">
        <v>394</v>
      </c>
      <c r="B34" s="283" t="n">
        <v>1</v>
      </c>
      <c r="C34" s="283"/>
      <c r="D34" s="283"/>
      <c r="E34" s="283" t="n">
        <v>3</v>
      </c>
      <c r="F34" s="283"/>
      <c r="G34" s="283" t="n">
        <v>1</v>
      </c>
      <c r="H34" s="283" t="n">
        <v>4</v>
      </c>
      <c r="I34" s="283"/>
      <c r="J34" s="283" t="n">
        <v>1</v>
      </c>
      <c r="K34" s="283"/>
      <c r="L34" s="283"/>
      <c r="M34" s="283"/>
      <c r="N34" s="283"/>
      <c r="O34" s="283"/>
      <c r="P34" s="283"/>
      <c r="Q34" s="283"/>
      <c r="R34" s="283"/>
      <c r="S34" s="283"/>
      <c r="T34" s="277" t="n">
        <f aca="false">SUM(B34:S34)</f>
        <v>10</v>
      </c>
      <c r="U34" s="283"/>
      <c r="V34" s="283"/>
      <c r="W34" s="283"/>
      <c r="X34" s="283"/>
      <c r="Y34" s="283"/>
      <c r="Z34" s="283"/>
      <c r="AA34" s="283"/>
      <c r="AB34" s="283"/>
      <c r="AC34" s="283"/>
    </row>
    <row r="35" customFormat="false" ht="14.25" hidden="false" customHeight="false" outlineLevel="0" collapsed="false">
      <c r="A35" s="283" t="s">
        <v>395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77" t="n">
        <f aca="false">SUM(B35:S35)</f>
        <v>0</v>
      </c>
      <c r="U35" s="283"/>
      <c r="V35" s="283"/>
      <c r="W35" s="283"/>
      <c r="X35" s="283"/>
      <c r="Y35" s="283"/>
      <c r="Z35" s="283"/>
      <c r="AA35" s="283"/>
      <c r="AB35" s="283"/>
      <c r="AC35" s="283"/>
    </row>
    <row r="36" customFormat="false" ht="14.25" hidden="false" customHeight="false" outlineLevel="0" collapsed="false">
      <c r="A36" s="283" t="s">
        <v>369</v>
      </c>
      <c r="B36" s="283"/>
      <c r="C36" s="283"/>
      <c r="D36" s="283"/>
      <c r="E36" s="283"/>
      <c r="F36" s="283"/>
      <c r="G36" s="283"/>
      <c r="H36" s="283"/>
      <c r="I36" s="283"/>
      <c r="J36" s="283" t="n">
        <v>7</v>
      </c>
      <c r="K36" s="283"/>
      <c r="L36" s="283"/>
      <c r="M36" s="283"/>
      <c r="N36" s="283"/>
      <c r="O36" s="283"/>
      <c r="P36" s="283"/>
      <c r="Q36" s="283"/>
      <c r="R36" s="283"/>
      <c r="S36" s="283"/>
      <c r="T36" s="277" t="n">
        <f aca="false">SUM(B36:S36)</f>
        <v>7</v>
      </c>
      <c r="U36" s="283"/>
      <c r="V36" s="283"/>
      <c r="W36" s="283"/>
      <c r="X36" s="283"/>
      <c r="Y36" s="283"/>
      <c r="Z36" s="283"/>
      <c r="AA36" s="283"/>
      <c r="AB36" s="283"/>
      <c r="AC36" s="283"/>
    </row>
    <row r="37" customFormat="false" ht="14.25" hidden="false" customHeight="false" outlineLevel="0" collapsed="false">
      <c r="A37" s="283" t="s">
        <v>396</v>
      </c>
      <c r="B37" s="283"/>
      <c r="C37" s="283"/>
      <c r="D37" s="283"/>
      <c r="E37" s="283" t="n">
        <v>1</v>
      </c>
      <c r="F37" s="283"/>
      <c r="G37" s="283"/>
      <c r="H37" s="283" t="n">
        <v>1</v>
      </c>
      <c r="I37" s="283"/>
      <c r="J37" s="283" t="n">
        <v>1</v>
      </c>
      <c r="K37" s="283"/>
      <c r="L37" s="283"/>
      <c r="M37" s="283"/>
      <c r="N37" s="283"/>
      <c r="O37" s="283"/>
      <c r="P37" s="283"/>
      <c r="Q37" s="283"/>
      <c r="R37" s="283"/>
      <c r="S37" s="283"/>
      <c r="T37" s="277" t="n">
        <f aca="false">SUM(B37:S37)</f>
        <v>3</v>
      </c>
      <c r="U37" s="283"/>
      <c r="V37" s="283"/>
      <c r="W37" s="283"/>
      <c r="X37" s="283"/>
      <c r="Y37" s="283"/>
      <c r="Z37" s="283"/>
      <c r="AA37" s="283"/>
      <c r="AB37" s="283"/>
      <c r="AC37" s="283"/>
    </row>
    <row r="38" customFormat="false" ht="14.25" hidden="false" customHeight="false" outlineLevel="0" collapsed="false">
      <c r="A38" s="283" t="s">
        <v>397</v>
      </c>
      <c r="B38" s="283"/>
      <c r="C38" s="283"/>
      <c r="D38" s="283" t="n">
        <v>1</v>
      </c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77" t="n">
        <f aca="false">SUM(B38:S38)</f>
        <v>1</v>
      </c>
      <c r="U38" s="283"/>
      <c r="V38" s="283"/>
      <c r="W38" s="283"/>
      <c r="X38" s="283"/>
      <c r="Y38" s="283"/>
      <c r="Z38" s="283"/>
      <c r="AA38" s="283"/>
      <c r="AB38" s="283"/>
      <c r="AC38" s="283"/>
    </row>
    <row r="39" customFormat="false" ht="14.25" hidden="false" customHeight="false" outlineLevel="0" collapsed="false">
      <c r="A39" s="283" t="s">
        <v>398</v>
      </c>
      <c r="B39" s="283"/>
      <c r="C39" s="283"/>
      <c r="D39" s="283"/>
      <c r="E39" s="283"/>
      <c r="F39" s="283"/>
      <c r="G39" s="283"/>
      <c r="H39" s="283" t="n">
        <v>1</v>
      </c>
      <c r="I39" s="283"/>
      <c r="J39" s="283"/>
      <c r="K39" s="283" t="n">
        <v>3</v>
      </c>
      <c r="L39" s="283"/>
      <c r="M39" s="283"/>
      <c r="N39" s="283"/>
      <c r="O39" s="283"/>
      <c r="P39" s="283"/>
      <c r="Q39" s="283"/>
      <c r="R39" s="283"/>
      <c r="S39" s="283"/>
      <c r="T39" s="277" t="n">
        <f aca="false">SUM(B39:S39)</f>
        <v>4</v>
      </c>
      <c r="U39" s="283"/>
      <c r="V39" s="283"/>
      <c r="W39" s="283"/>
      <c r="X39" s="283"/>
      <c r="Y39" s="283"/>
      <c r="Z39" s="283"/>
      <c r="AA39" s="283"/>
      <c r="AB39" s="283"/>
      <c r="AC39" s="283"/>
    </row>
    <row r="40" customFormat="false" ht="14.25" hidden="false" customHeight="false" outlineLevel="0" collapsed="false">
      <c r="A40" s="283"/>
      <c r="B40" s="283" t="n">
        <f aca="false">SUM(B28:B39)</f>
        <v>4</v>
      </c>
      <c r="C40" s="283" t="n">
        <f aca="false">SUM(C28:C39)</f>
        <v>0</v>
      </c>
      <c r="D40" s="283" t="n">
        <f aca="false">SUM(D28:D39)</f>
        <v>6</v>
      </c>
      <c r="E40" s="283" t="n">
        <f aca="false">SUM(E28:E39)</f>
        <v>11</v>
      </c>
      <c r="F40" s="283" t="n">
        <f aca="false">SUM(F28:F39)</f>
        <v>0</v>
      </c>
      <c r="G40" s="283" t="n">
        <f aca="false">SUM(G28:G39)</f>
        <v>1</v>
      </c>
      <c r="H40" s="283" t="n">
        <f aca="false">SUM(H28:H39)</f>
        <v>16</v>
      </c>
      <c r="I40" s="283" t="n">
        <f aca="false">SUM(I28:I39)</f>
        <v>0</v>
      </c>
      <c r="J40" s="283" t="n">
        <f aca="false">SUM(J28:J39)</f>
        <v>19</v>
      </c>
      <c r="K40" s="283" t="n">
        <f aca="false">SUM(K28:K39)</f>
        <v>10</v>
      </c>
      <c r="L40" s="283" t="n">
        <f aca="false">SUM(L28:L39)</f>
        <v>0</v>
      </c>
      <c r="M40" s="283" t="n">
        <f aca="false">SUM(M28:M39)</f>
        <v>0</v>
      </c>
      <c r="N40" s="283" t="n">
        <f aca="false">SUM(N28:N39)</f>
        <v>0</v>
      </c>
      <c r="O40" s="283" t="n">
        <f aca="false">SUM(O28:O39)</f>
        <v>0</v>
      </c>
      <c r="P40" s="283" t="n">
        <f aca="false">SUM(P28:P39)</f>
        <v>0</v>
      </c>
      <c r="Q40" s="283" t="n">
        <f aca="false">SUM(Q28:Q39)</f>
        <v>0</v>
      </c>
      <c r="R40" s="283" t="n">
        <f aca="false">SUM(R28:R39)</f>
        <v>0</v>
      </c>
      <c r="S40" s="283" t="n">
        <f aca="false">SUM(S28:S39)</f>
        <v>0</v>
      </c>
      <c r="T40" s="277" t="n">
        <f aca="false">SUM(T28:T39)</f>
        <v>67</v>
      </c>
      <c r="U40" s="283"/>
      <c r="V40" s="283"/>
      <c r="W40" s="283"/>
      <c r="X40" s="283"/>
      <c r="Y40" s="283"/>
      <c r="Z40" s="283"/>
      <c r="AA40" s="283"/>
      <c r="AB40" s="283"/>
      <c r="AC40" s="283"/>
    </row>
    <row r="41" customFormat="false" ht="15" hidden="false" customHeight="false" outlineLevel="0" collapsed="false">
      <c r="A41" s="281" t="s">
        <v>13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</row>
    <row r="42" customFormat="false" ht="14.25" hidden="false" customHeight="false" outlineLevel="0" collapsed="false">
      <c r="A42" s="277" t="s">
        <v>399</v>
      </c>
      <c r="B42" s="277" t="n">
        <v>1</v>
      </c>
      <c r="C42" s="277"/>
      <c r="D42" s="277"/>
      <c r="E42" s="277" t="n">
        <v>1</v>
      </c>
      <c r="F42" s="277"/>
      <c r="G42" s="277"/>
      <c r="H42" s="277" t="n">
        <v>6</v>
      </c>
      <c r="I42" s="277"/>
      <c r="J42" s="277" t="n">
        <v>3</v>
      </c>
      <c r="K42" s="277" t="n">
        <v>4</v>
      </c>
      <c r="L42" s="277"/>
      <c r="M42" s="277"/>
      <c r="N42" s="283"/>
      <c r="O42" s="283"/>
      <c r="P42" s="283"/>
      <c r="Q42" s="283"/>
      <c r="R42" s="283"/>
      <c r="S42" s="283"/>
      <c r="T42" s="277" t="n">
        <f aca="false">SUM(B42:S42)</f>
        <v>15</v>
      </c>
      <c r="U42" s="283"/>
      <c r="V42" s="283"/>
      <c r="W42" s="283"/>
      <c r="X42" s="283"/>
      <c r="Y42" s="283"/>
      <c r="Z42" s="283"/>
      <c r="AA42" s="283"/>
      <c r="AB42" s="283"/>
      <c r="AC42" s="283"/>
    </row>
    <row r="43" customFormat="false" ht="14.25" hidden="false" customHeight="false" outlineLevel="0" collapsed="false">
      <c r="A43" s="283" t="s">
        <v>400</v>
      </c>
      <c r="B43" s="283" t="n">
        <v>10</v>
      </c>
      <c r="C43" s="283"/>
      <c r="D43" s="283" t="n">
        <v>4</v>
      </c>
      <c r="E43" s="283" t="n">
        <v>7</v>
      </c>
      <c r="F43" s="283"/>
      <c r="G43" s="283" t="n">
        <v>5</v>
      </c>
      <c r="H43" s="283"/>
      <c r="I43" s="283"/>
      <c r="J43" s="283" t="n">
        <v>5</v>
      </c>
      <c r="K43" s="283" t="n">
        <v>6</v>
      </c>
      <c r="L43" s="283"/>
      <c r="M43" s="283" t="n">
        <v>12</v>
      </c>
      <c r="N43" s="283"/>
      <c r="O43" s="283"/>
      <c r="P43" s="283"/>
      <c r="Q43" s="283"/>
      <c r="R43" s="283"/>
      <c r="S43" s="283"/>
      <c r="T43" s="277" t="n">
        <f aca="false">SUM(B43:S43)</f>
        <v>49</v>
      </c>
      <c r="U43" s="283"/>
      <c r="V43" s="283"/>
      <c r="W43" s="283"/>
      <c r="X43" s="283"/>
      <c r="Y43" s="283"/>
      <c r="Z43" s="283"/>
      <c r="AA43" s="283"/>
      <c r="AB43" s="283"/>
      <c r="AC43" s="283"/>
    </row>
    <row r="44" customFormat="false" ht="14.25" hidden="false" customHeight="false" outlineLevel="0" collapsed="false">
      <c r="A44" s="283" t="s">
        <v>401</v>
      </c>
      <c r="B44" s="283" t="n">
        <v>6</v>
      </c>
      <c r="C44" s="283"/>
      <c r="D44" s="283" t="n">
        <v>4</v>
      </c>
      <c r="E44" s="283" t="n">
        <v>3</v>
      </c>
      <c r="F44" s="283"/>
      <c r="G44" s="283" t="n">
        <v>3</v>
      </c>
      <c r="H44" s="283" t="n">
        <v>4</v>
      </c>
      <c r="I44" s="283"/>
      <c r="J44" s="283" t="n">
        <v>3</v>
      </c>
      <c r="K44" s="283" t="n">
        <v>1</v>
      </c>
      <c r="L44" s="283"/>
      <c r="M44" s="283" t="n">
        <v>1</v>
      </c>
      <c r="N44" s="283"/>
      <c r="O44" s="283"/>
      <c r="P44" s="283"/>
      <c r="Q44" s="283"/>
      <c r="R44" s="283"/>
      <c r="S44" s="283"/>
      <c r="T44" s="277" t="n">
        <f aca="false">SUM(B44:S44)</f>
        <v>25</v>
      </c>
      <c r="U44" s="283"/>
      <c r="V44" s="283"/>
      <c r="W44" s="283"/>
      <c r="X44" s="283"/>
      <c r="Y44" s="283"/>
      <c r="Z44" s="283"/>
      <c r="AA44" s="283"/>
      <c r="AB44" s="283"/>
      <c r="AC44" s="283"/>
    </row>
    <row r="45" customFormat="false" ht="14.25" hidden="false" customHeight="false" outlineLevel="0" collapsed="false">
      <c r="A45" s="283" t="s">
        <v>402</v>
      </c>
      <c r="B45" s="283" t="n">
        <v>5</v>
      </c>
      <c r="C45" s="283"/>
      <c r="D45" s="283" t="n">
        <v>3</v>
      </c>
      <c r="E45" s="283" t="n">
        <v>3</v>
      </c>
      <c r="F45" s="283"/>
      <c r="G45" s="283" t="n">
        <v>2</v>
      </c>
      <c r="H45" s="283" t="n">
        <v>4</v>
      </c>
      <c r="I45" s="283"/>
      <c r="J45" s="283"/>
      <c r="K45" s="283" t="n">
        <v>2</v>
      </c>
      <c r="L45" s="283"/>
      <c r="M45" s="283" t="n">
        <v>2</v>
      </c>
      <c r="N45" s="283"/>
      <c r="O45" s="283"/>
      <c r="P45" s="283"/>
      <c r="Q45" s="283"/>
      <c r="R45" s="283"/>
      <c r="S45" s="283"/>
      <c r="T45" s="277" t="n">
        <f aca="false">SUM(B45:S45)</f>
        <v>21</v>
      </c>
      <c r="U45" s="283"/>
      <c r="V45" s="283"/>
      <c r="W45" s="283"/>
      <c r="X45" s="283"/>
      <c r="Y45" s="283"/>
      <c r="Z45" s="283"/>
      <c r="AA45" s="283"/>
      <c r="AB45" s="283"/>
      <c r="AC45" s="283"/>
    </row>
    <row r="46" customFormat="false" ht="14.25" hidden="false" customHeight="false" outlineLevel="0" collapsed="false">
      <c r="A46" s="283" t="s">
        <v>403</v>
      </c>
      <c r="B46" s="283" t="n">
        <v>4</v>
      </c>
      <c r="C46" s="283"/>
      <c r="D46" s="283" t="n">
        <v>5</v>
      </c>
      <c r="E46" s="283" t="n">
        <v>2</v>
      </c>
      <c r="F46" s="283"/>
      <c r="G46" s="283" t="n">
        <v>5</v>
      </c>
      <c r="H46" s="283"/>
      <c r="I46" s="283"/>
      <c r="J46" s="283"/>
      <c r="K46" s="283" t="n">
        <v>2</v>
      </c>
      <c r="L46" s="283"/>
      <c r="M46" s="283" t="n">
        <v>4</v>
      </c>
      <c r="N46" s="283"/>
      <c r="O46" s="283"/>
      <c r="P46" s="283"/>
      <c r="Q46" s="283"/>
      <c r="R46" s="283"/>
      <c r="S46" s="283"/>
      <c r="T46" s="277" t="n">
        <f aca="false">SUM(B46:S46)</f>
        <v>22</v>
      </c>
      <c r="U46" s="283"/>
      <c r="V46" s="283"/>
      <c r="W46" s="283"/>
      <c r="X46" s="283"/>
      <c r="Y46" s="283"/>
      <c r="Z46" s="283"/>
      <c r="AA46" s="283"/>
      <c r="AB46" s="283"/>
      <c r="AC46" s="283"/>
    </row>
    <row r="47" customFormat="false" ht="14.25" hidden="false" customHeight="false" outlineLevel="0" collapsed="false">
      <c r="A47" s="283" t="s">
        <v>197</v>
      </c>
      <c r="B47" s="283"/>
      <c r="C47" s="283"/>
      <c r="D47" s="283" t="n">
        <v>3</v>
      </c>
      <c r="E47" s="283" t="n">
        <v>2</v>
      </c>
      <c r="F47" s="283"/>
      <c r="G47" s="283" t="n">
        <v>1</v>
      </c>
      <c r="H47" s="283"/>
      <c r="I47" s="283"/>
      <c r="J47" s="283" t="n">
        <v>3</v>
      </c>
      <c r="K47" s="283" t="n">
        <v>2</v>
      </c>
      <c r="L47" s="283"/>
      <c r="M47" s="283"/>
      <c r="N47" s="283"/>
      <c r="O47" s="283"/>
      <c r="P47" s="283"/>
      <c r="Q47" s="283"/>
      <c r="R47" s="283"/>
      <c r="S47" s="283"/>
      <c r="T47" s="277" t="n">
        <f aca="false">SUM(B47:S47)</f>
        <v>11</v>
      </c>
      <c r="U47" s="283"/>
      <c r="V47" s="283"/>
      <c r="W47" s="283"/>
      <c r="X47" s="283"/>
      <c r="Y47" s="283"/>
      <c r="Z47" s="283"/>
      <c r="AA47" s="283"/>
      <c r="AB47" s="283"/>
      <c r="AC47" s="283"/>
    </row>
    <row r="48" customFormat="false" ht="14.25" hidden="false" customHeight="false" outlineLevel="0" collapsed="false">
      <c r="A48" s="283" t="s">
        <v>404</v>
      </c>
      <c r="B48" s="283"/>
      <c r="C48" s="283"/>
      <c r="D48" s="283" t="n">
        <v>1</v>
      </c>
      <c r="E48" s="283"/>
      <c r="F48" s="283"/>
      <c r="G48" s="283"/>
      <c r="H48" s="283" t="n">
        <v>1</v>
      </c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77" t="n">
        <f aca="false">SUM(B48:S48)</f>
        <v>2</v>
      </c>
      <c r="U48" s="283"/>
      <c r="V48" s="283"/>
      <c r="W48" s="283"/>
      <c r="X48" s="283"/>
      <c r="Y48" s="283"/>
      <c r="Z48" s="283"/>
      <c r="AA48" s="283"/>
      <c r="AB48" s="283"/>
      <c r="AC48" s="283"/>
    </row>
    <row r="49" customFormat="false" ht="14.25" hidden="false" customHeight="false" outlineLevel="0" collapsed="false">
      <c r="A49" s="283" t="s">
        <v>405</v>
      </c>
      <c r="B49" s="283"/>
      <c r="C49" s="283"/>
      <c r="D49" s="283"/>
      <c r="E49" s="283"/>
      <c r="F49" s="283"/>
      <c r="G49" s="283"/>
      <c r="H49" s="283" t="n">
        <v>3</v>
      </c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77" t="n">
        <f aca="false">SUM(B49:S49)</f>
        <v>3</v>
      </c>
      <c r="U49" s="283"/>
      <c r="V49" s="283"/>
      <c r="W49" s="283"/>
      <c r="X49" s="283"/>
      <c r="Y49" s="283"/>
      <c r="Z49" s="283"/>
      <c r="AA49" s="283"/>
      <c r="AB49" s="283"/>
      <c r="AC49" s="283"/>
    </row>
    <row r="50" customFormat="false" ht="15" hidden="false" customHeight="false" outlineLevel="0" collapsed="false">
      <c r="A50" s="285" t="s">
        <v>406</v>
      </c>
      <c r="B50" s="285" t="n">
        <v>3</v>
      </c>
      <c r="C50" s="285"/>
      <c r="D50" s="285"/>
      <c r="E50" s="285" t="n">
        <v>2</v>
      </c>
      <c r="F50" s="285"/>
      <c r="G50" s="285"/>
      <c r="H50" s="285" t="n">
        <v>2</v>
      </c>
      <c r="I50" s="285"/>
      <c r="J50" s="285" t="n">
        <v>3</v>
      </c>
      <c r="K50" s="285"/>
      <c r="L50" s="285"/>
      <c r="M50" s="285"/>
      <c r="N50" s="285"/>
      <c r="O50" s="285"/>
      <c r="P50" s="285"/>
      <c r="Q50" s="285"/>
      <c r="R50" s="285"/>
      <c r="S50" s="285"/>
      <c r="T50" s="343" t="n">
        <f aca="false">SUM(B50:S50)</f>
        <v>10</v>
      </c>
      <c r="U50" s="283"/>
      <c r="V50" s="283"/>
      <c r="W50" s="283"/>
      <c r="X50" s="283"/>
      <c r="Y50" s="283"/>
      <c r="Z50" s="283"/>
      <c r="AA50" s="283"/>
      <c r="AB50" s="283"/>
      <c r="AC50" s="283"/>
    </row>
    <row r="51" customFormat="false" ht="14.25" hidden="false" customHeight="false" outlineLevel="0" collapsed="false">
      <c r="A51" s="283" t="s">
        <v>407</v>
      </c>
      <c r="B51" s="283"/>
      <c r="C51" s="283"/>
      <c r="D51" s="283" t="n">
        <v>1</v>
      </c>
      <c r="E51" s="283"/>
      <c r="F51" s="283"/>
      <c r="G51" s="283"/>
      <c r="H51" s="283" t="n">
        <v>4</v>
      </c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77" t="n">
        <f aca="false">SUM(B51:S51)</f>
        <v>5</v>
      </c>
      <c r="U51" s="283"/>
      <c r="V51" s="283"/>
      <c r="W51" s="283"/>
      <c r="X51" s="283"/>
      <c r="Y51" s="283"/>
      <c r="Z51" s="283"/>
      <c r="AA51" s="283"/>
      <c r="AB51" s="283"/>
      <c r="AC51" s="283"/>
    </row>
    <row r="52" customFormat="false" ht="14.25" hidden="false" customHeight="false" outlineLevel="0" collapsed="false">
      <c r="A52" s="283" t="s">
        <v>194</v>
      </c>
      <c r="B52" s="283" t="n">
        <v>1</v>
      </c>
      <c r="C52" s="283"/>
      <c r="D52" s="283" t="n">
        <v>1</v>
      </c>
      <c r="E52" s="283"/>
      <c r="F52" s="283"/>
      <c r="G52" s="283"/>
      <c r="H52" s="283" t="n">
        <v>6</v>
      </c>
      <c r="I52" s="283"/>
      <c r="J52" s="283" t="n">
        <v>3</v>
      </c>
      <c r="K52" s="283"/>
      <c r="L52" s="283"/>
      <c r="M52" s="283"/>
      <c r="N52" s="283"/>
      <c r="O52" s="283"/>
      <c r="P52" s="283"/>
      <c r="Q52" s="283"/>
      <c r="R52" s="283"/>
      <c r="S52" s="283"/>
      <c r="T52" s="277" t="n">
        <f aca="false">SUM(B52:S52)</f>
        <v>11</v>
      </c>
      <c r="U52" s="283"/>
      <c r="V52" s="283"/>
      <c r="W52" s="283"/>
      <c r="X52" s="283"/>
      <c r="Y52" s="283"/>
      <c r="Z52" s="283"/>
      <c r="AA52" s="283"/>
      <c r="AB52" s="283"/>
      <c r="AC52" s="283"/>
    </row>
    <row r="53" customFormat="false" ht="14.25" hidden="false" customHeight="false" outlineLevel="0" collapsed="false">
      <c r="A53" s="283"/>
      <c r="B53" s="283" t="n">
        <f aca="false">SUM(B42:B52)</f>
        <v>30</v>
      </c>
      <c r="C53" s="283" t="n">
        <f aca="false">SUM(C42:C52)</f>
        <v>0</v>
      </c>
      <c r="D53" s="283" t="n">
        <f aca="false">SUM(D42:D52)</f>
        <v>22</v>
      </c>
      <c r="E53" s="283" t="n">
        <f aca="false">SUM(E42:E52)</f>
        <v>20</v>
      </c>
      <c r="F53" s="283" t="n">
        <f aca="false">SUM(F42:F52)</f>
        <v>0</v>
      </c>
      <c r="G53" s="283" t="n">
        <f aca="false">SUM(G42:G52)</f>
        <v>16</v>
      </c>
      <c r="H53" s="283" t="n">
        <f aca="false">SUM(H42:H52)</f>
        <v>30</v>
      </c>
      <c r="I53" s="283" t="n">
        <f aca="false">SUM(I42:I52)</f>
        <v>0</v>
      </c>
      <c r="J53" s="283" t="n">
        <f aca="false">SUM(J42:J52)</f>
        <v>20</v>
      </c>
      <c r="K53" s="283" t="n">
        <f aca="false">SUM(K42:K52)</f>
        <v>17</v>
      </c>
      <c r="L53" s="283" t="n">
        <f aca="false">SUM(L42:L52)</f>
        <v>0</v>
      </c>
      <c r="M53" s="283" t="n">
        <f aca="false">SUM(M42:M52)</f>
        <v>19</v>
      </c>
      <c r="N53" s="283" t="n">
        <f aca="false">SUM(N42:N52)</f>
        <v>0</v>
      </c>
      <c r="O53" s="283" t="n">
        <f aca="false">SUM(O42:O52)</f>
        <v>0</v>
      </c>
      <c r="P53" s="283" t="n">
        <f aca="false">SUM(P42:P52)</f>
        <v>0</v>
      </c>
      <c r="Q53" s="283" t="n">
        <f aca="false">SUM(Q42:Q52)</f>
        <v>0</v>
      </c>
      <c r="R53" s="283" t="n">
        <f aca="false">SUM(R42:R52)</f>
        <v>0</v>
      </c>
      <c r="S53" s="283" t="n">
        <f aca="false">SUM(S42:S52)</f>
        <v>0</v>
      </c>
      <c r="T53" s="277" t="n">
        <f aca="false">SUM(T42:T52)</f>
        <v>174</v>
      </c>
      <c r="U53" s="283"/>
      <c r="V53" s="283"/>
      <c r="W53" s="283"/>
      <c r="X53" s="283"/>
      <c r="Y53" s="283"/>
      <c r="Z53" s="283"/>
      <c r="AA53" s="283"/>
      <c r="AB53" s="283"/>
      <c r="AC53" s="283"/>
    </row>
    <row r="54" customFormat="false" ht="15" hidden="false" customHeight="false" outlineLevel="0" collapsed="false">
      <c r="A54" s="281" t="s">
        <v>41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</row>
    <row r="55" customFormat="false" ht="14.25" hidden="false" customHeight="false" outlineLevel="0" collapsed="false">
      <c r="A55" s="277" t="s">
        <v>408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83"/>
      <c r="O55" s="283"/>
      <c r="P55" s="283"/>
      <c r="Q55" s="283"/>
      <c r="R55" s="283"/>
      <c r="S55" s="283"/>
      <c r="T55" s="277" t="n">
        <f aca="false">SUM(B55:S55)</f>
        <v>0</v>
      </c>
      <c r="U55" s="283"/>
      <c r="V55" s="283"/>
      <c r="W55" s="283"/>
      <c r="X55" s="283"/>
      <c r="Y55" s="283"/>
      <c r="Z55" s="283"/>
      <c r="AA55" s="283"/>
      <c r="AB55" s="283"/>
      <c r="AC55" s="283"/>
    </row>
    <row r="56" customFormat="false" ht="14.25" hidden="false" customHeight="false" outlineLevel="0" collapsed="false">
      <c r="A56" s="283" t="s">
        <v>409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77" t="n">
        <f aca="false">SUM(B56:S56)</f>
        <v>0</v>
      </c>
      <c r="U56" s="283"/>
      <c r="V56" s="283"/>
      <c r="W56" s="283"/>
      <c r="X56" s="283"/>
      <c r="Y56" s="283"/>
      <c r="Z56" s="283"/>
      <c r="AA56" s="283"/>
      <c r="AB56" s="283"/>
      <c r="AC56" s="283"/>
    </row>
    <row r="57" customFormat="false" ht="14.25" hidden="false" customHeight="false" outlineLevel="0" collapsed="false">
      <c r="A57" s="283" t="s">
        <v>410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77" t="n">
        <f aca="false">SUM(B57:S57)</f>
        <v>0</v>
      </c>
      <c r="U57" s="283"/>
      <c r="V57" s="283"/>
      <c r="W57" s="283"/>
      <c r="X57" s="283"/>
      <c r="Y57" s="283"/>
      <c r="Z57" s="283"/>
      <c r="AA57" s="283"/>
      <c r="AB57" s="283"/>
      <c r="AC57" s="283"/>
    </row>
    <row r="58" customFormat="false" ht="14.25" hidden="false" customHeight="false" outlineLevel="0" collapsed="false">
      <c r="A58" s="283" t="s">
        <v>411</v>
      </c>
      <c r="B58" s="283" t="n">
        <v>2</v>
      </c>
      <c r="C58" s="283"/>
      <c r="D58" s="283" t="n">
        <v>8</v>
      </c>
      <c r="E58" s="283" t="n">
        <v>1</v>
      </c>
      <c r="F58" s="283"/>
      <c r="G58" s="283" t="n">
        <v>4</v>
      </c>
      <c r="H58" s="283" t="n">
        <v>4</v>
      </c>
      <c r="I58" s="283"/>
      <c r="J58" s="283"/>
      <c r="K58" s="283" t="n">
        <v>9</v>
      </c>
      <c r="L58" s="283"/>
      <c r="M58" s="283"/>
      <c r="N58" s="283"/>
      <c r="O58" s="283"/>
      <c r="P58" s="283"/>
      <c r="Q58" s="283"/>
      <c r="R58" s="283"/>
      <c r="S58" s="283"/>
      <c r="T58" s="277" t="n">
        <f aca="false">SUM(B58:S58)</f>
        <v>28</v>
      </c>
      <c r="U58" s="283"/>
      <c r="V58" s="283"/>
      <c r="W58" s="283"/>
      <c r="X58" s="283"/>
      <c r="Y58" s="283"/>
      <c r="Z58" s="283"/>
      <c r="AA58" s="283"/>
      <c r="AB58" s="283"/>
      <c r="AC58" s="283"/>
    </row>
    <row r="59" customFormat="false" ht="14.25" hidden="false" customHeight="false" outlineLevel="0" collapsed="false">
      <c r="A59" s="283" t="s">
        <v>206</v>
      </c>
      <c r="B59" s="283" t="n">
        <v>3</v>
      </c>
      <c r="C59" s="283"/>
      <c r="D59" s="283" t="n">
        <v>4</v>
      </c>
      <c r="E59" s="283" t="n">
        <v>3</v>
      </c>
      <c r="F59" s="283"/>
      <c r="G59" s="283" t="n">
        <v>2</v>
      </c>
      <c r="H59" s="283" t="n">
        <v>2</v>
      </c>
      <c r="I59" s="283"/>
      <c r="J59" s="283" t="n">
        <v>6</v>
      </c>
      <c r="K59" s="283" t="n">
        <v>4</v>
      </c>
      <c r="L59" s="283"/>
      <c r="M59" s="283" t="n">
        <v>3</v>
      </c>
      <c r="N59" s="283" t="n">
        <v>2</v>
      </c>
      <c r="O59" s="283"/>
      <c r="P59" s="283"/>
      <c r="Q59" s="283"/>
      <c r="R59" s="283"/>
      <c r="S59" s="283"/>
      <c r="T59" s="277" t="n">
        <f aca="false">SUM(B59:S59)</f>
        <v>29</v>
      </c>
      <c r="U59" s="283"/>
      <c r="V59" s="283"/>
      <c r="W59" s="283"/>
      <c r="X59" s="283"/>
      <c r="Y59" s="283"/>
      <c r="Z59" s="283"/>
      <c r="AA59" s="283"/>
      <c r="AB59" s="283"/>
      <c r="AC59" s="283"/>
    </row>
    <row r="60" customFormat="false" ht="14.25" hidden="false" customHeight="false" outlineLevel="0" collapsed="false">
      <c r="A60" s="283" t="s">
        <v>412</v>
      </c>
      <c r="B60" s="283" t="n">
        <v>4</v>
      </c>
      <c r="C60" s="283"/>
      <c r="D60" s="283" t="n">
        <v>2</v>
      </c>
      <c r="E60" s="283" t="n">
        <v>4</v>
      </c>
      <c r="F60" s="283"/>
      <c r="G60" s="283" t="n">
        <v>7</v>
      </c>
      <c r="H60" s="283" t="n">
        <v>1</v>
      </c>
      <c r="I60" s="283"/>
      <c r="J60" s="283" t="n">
        <v>2</v>
      </c>
      <c r="K60" s="283" t="n">
        <v>7</v>
      </c>
      <c r="L60" s="283"/>
      <c r="M60" s="283" t="n">
        <v>4</v>
      </c>
      <c r="N60" s="283" t="n">
        <v>5</v>
      </c>
      <c r="O60" s="283"/>
      <c r="P60" s="283"/>
      <c r="Q60" s="283"/>
      <c r="R60" s="283"/>
      <c r="S60" s="283"/>
      <c r="T60" s="277" t="n">
        <f aca="false">SUM(B60:S60)</f>
        <v>36</v>
      </c>
      <c r="U60" s="283"/>
      <c r="V60" s="283"/>
      <c r="W60" s="283"/>
      <c r="X60" s="283"/>
      <c r="Y60" s="283"/>
      <c r="Z60" s="283"/>
      <c r="AA60" s="283"/>
      <c r="AB60" s="283"/>
      <c r="AC60" s="283"/>
    </row>
    <row r="61" customFormat="false" ht="14.25" hidden="false" customHeight="false" outlineLevel="0" collapsed="false">
      <c r="A61" s="283" t="s">
        <v>413</v>
      </c>
      <c r="B61" s="283" t="n">
        <v>4</v>
      </c>
      <c r="C61" s="283"/>
      <c r="D61" s="283" t="n">
        <v>5</v>
      </c>
      <c r="E61" s="283"/>
      <c r="F61" s="283"/>
      <c r="G61" s="283" t="n">
        <v>1</v>
      </c>
      <c r="H61" s="283"/>
      <c r="I61" s="283"/>
      <c r="J61" s="283" t="n">
        <v>5</v>
      </c>
      <c r="K61" s="283" t="n">
        <v>5</v>
      </c>
      <c r="L61" s="283"/>
      <c r="M61" s="283" t="n">
        <v>1</v>
      </c>
      <c r="N61" s="283" t="n">
        <v>7</v>
      </c>
      <c r="O61" s="283"/>
      <c r="P61" s="283"/>
      <c r="Q61" s="283"/>
      <c r="R61" s="283"/>
      <c r="S61" s="283"/>
      <c r="T61" s="277" t="n">
        <f aca="false">SUM(B61:S61)</f>
        <v>28</v>
      </c>
      <c r="U61" s="283"/>
      <c r="V61" s="283"/>
      <c r="W61" s="283"/>
      <c r="X61" s="283"/>
      <c r="Y61" s="283"/>
      <c r="Z61" s="283"/>
      <c r="AA61" s="283"/>
      <c r="AB61" s="283"/>
      <c r="AC61" s="283"/>
    </row>
    <row r="62" customFormat="false" ht="14.25" hidden="false" customHeight="false" outlineLevel="0" collapsed="false">
      <c r="A62" s="283" t="s">
        <v>414</v>
      </c>
      <c r="B62" s="283" t="n">
        <v>2</v>
      </c>
      <c r="C62" s="283"/>
      <c r="D62" s="283" t="n">
        <v>1</v>
      </c>
      <c r="E62" s="283"/>
      <c r="F62" s="283"/>
      <c r="G62" s="283" t="n">
        <v>2</v>
      </c>
      <c r="H62" s="283"/>
      <c r="I62" s="283"/>
      <c r="J62" s="283" t="n">
        <v>1</v>
      </c>
      <c r="K62" s="283" t="n">
        <v>2</v>
      </c>
      <c r="L62" s="283"/>
      <c r="M62" s="283" t="n">
        <v>1</v>
      </c>
      <c r="N62" s="283"/>
      <c r="O62" s="283"/>
      <c r="P62" s="283"/>
      <c r="Q62" s="283"/>
      <c r="R62" s="283"/>
      <c r="S62" s="283"/>
      <c r="T62" s="277" t="n">
        <f aca="false">SUM(B62:S62)</f>
        <v>9</v>
      </c>
      <c r="U62" s="283"/>
      <c r="V62" s="283"/>
      <c r="W62" s="283"/>
      <c r="X62" s="283"/>
      <c r="Y62" s="283"/>
      <c r="Z62" s="283"/>
      <c r="AA62" s="283"/>
      <c r="AB62" s="283"/>
      <c r="AC62" s="283"/>
    </row>
    <row r="63" customFormat="false" ht="14.25" hidden="false" customHeight="false" outlineLevel="0" collapsed="false">
      <c r="A63" s="283" t="s">
        <v>415</v>
      </c>
      <c r="B63" s="283" t="n">
        <v>1</v>
      </c>
      <c r="C63" s="283"/>
      <c r="D63" s="283" t="n">
        <v>4</v>
      </c>
      <c r="E63" s="283" t="n">
        <v>1</v>
      </c>
      <c r="F63" s="283"/>
      <c r="G63" s="283" t="n">
        <v>2</v>
      </c>
      <c r="H63" s="283" t="n">
        <v>1</v>
      </c>
      <c r="I63" s="283"/>
      <c r="J63" s="283" t="n">
        <v>5</v>
      </c>
      <c r="K63" s="283" t="n">
        <v>1</v>
      </c>
      <c r="L63" s="283"/>
      <c r="M63" s="283" t="n">
        <v>2</v>
      </c>
      <c r="N63" s="283" t="n">
        <v>2</v>
      </c>
      <c r="O63" s="283"/>
      <c r="P63" s="283"/>
      <c r="Q63" s="283"/>
      <c r="R63" s="283"/>
      <c r="S63" s="283"/>
      <c r="T63" s="277" t="n">
        <f aca="false">SUM(B63:S63)</f>
        <v>19</v>
      </c>
      <c r="U63" s="283"/>
      <c r="V63" s="283"/>
      <c r="W63" s="283"/>
      <c r="X63" s="283"/>
      <c r="Y63" s="283"/>
      <c r="Z63" s="283"/>
      <c r="AA63" s="283"/>
      <c r="AB63" s="283"/>
      <c r="AC63" s="283"/>
    </row>
    <row r="64" customFormat="false" ht="14.25" hidden="false" customHeight="false" outlineLevel="0" collapsed="false">
      <c r="A64" s="283" t="s">
        <v>416</v>
      </c>
      <c r="B64" s="283"/>
      <c r="C64" s="283"/>
      <c r="D64" s="283"/>
      <c r="E64" s="283"/>
      <c r="F64" s="283"/>
      <c r="G64" s="283" t="n">
        <v>1</v>
      </c>
      <c r="H64" s="283"/>
      <c r="I64" s="283"/>
      <c r="J64" s="283" t="n">
        <v>1</v>
      </c>
      <c r="K64" s="283"/>
      <c r="L64" s="283"/>
      <c r="M64" s="283"/>
      <c r="N64" s="283"/>
      <c r="O64" s="283"/>
      <c r="P64" s="283"/>
      <c r="Q64" s="283"/>
      <c r="R64" s="283"/>
      <c r="S64" s="283"/>
      <c r="T64" s="277" t="n">
        <f aca="false">SUM(B64:S64)</f>
        <v>2</v>
      </c>
      <c r="U64" s="283"/>
      <c r="V64" s="283"/>
      <c r="W64" s="283"/>
      <c r="X64" s="283"/>
      <c r="Y64" s="283"/>
      <c r="Z64" s="283"/>
      <c r="AA64" s="283"/>
      <c r="AB64" s="283"/>
      <c r="AC64" s="283"/>
    </row>
    <row r="65" customFormat="false" ht="14.25" hidden="false" customHeight="false" outlineLevel="0" collapsed="false">
      <c r="A65" s="283" t="s">
        <v>417</v>
      </c>
      <c r="B65" s="283"/>
      <c r="C65" s="283"/>
      <c r="D65" s="283" t="n">
        <v>1</v>
      </c>
      <c r="E65" s="283"/>
      <c r="F65" s="283"/>
      <c r="G65" s="283"/>
      <c r="H65" s="283"/>
      <c r="I65" s="283"/>
      <c r="J65" s="283" t="n">
        <v>1</v>
      </c>
      <c r="K65" s="283" t="n">
        <v>2</v>
      </c>
      <c r="L65" s="283"/>
      <c r="M65" s="283"/>
      <c r="N65" s="283"/>
      <c r="O65" s="283"/>
      <c r="P65" s="283"/>
      <c r="Q65" s="283"/>
      <c r="R65" s="283"/>
      <c r="S65" s="283"/>
      <c r="T65" s="277" t="n">
        <f aca="false">SUM(B65:S65)</f>
        <v>4</v>
      </c>
      <c r="U65" s="283"/>
      <c r="V65" s="283"/>
      <c r="W65" s="283"/>
      <c r="X65" s="283"/>
      <c r="Y65" s="283"/>
      <c r="Z65" s="283"/>
      <c r="AA65" s="283"/>
      <c r="AB65" s="283"/>
      <c r="AC65" s="283"/>
    </row>
    <row r="66" customFormat="false" ht="14.25" hidden="false" customHeight="false" outlineLevel="0" collapsed="false">
      <c r="A66" s="283" t="s">
        <v>418</v>
      </c>
      <c r="B66" s="283"/>
      <c r="C66" s="283"/>
      <c r="D66" s="283" t="n">
        <v>3</v>
      </c>
      <c r="E66" s="283" t="n">
        <v>2</v>
      </c>
      <c r="F66" s="283"/>
      <c r="G66" s="283"/>
      <c r="H66" s="283" t="n">
        <v>1</v>
      </c>
      <c r="I66" s="283"/>
      <c r="J66" s="283" t="n">
        <v>1</v>
      </c>
      <c r="K66" s="283" t="n">
        <v>1</v>
      </c>
      <c r="L66" s="283"/>
      <c r="M66" s="283" t="n">
        <v>3</v>
      </c>
      <c r="N66" s="283" t="n">
        <v>4</v>
      </c>
      <c r="O66" s="283"/>
      <c r="P66" s="283"/>
      <c r="Q66" s="283"/>
      <c r="R66" s="283"/>
      <c r="S66" s="283"/>
      <c r="T66" s="277" t="n">
        <f aca="false">SUM(B66:S66)</f>
        <v>15</v>
      </c>
      <c r="U66" s="283"/>
      <c r="V66" s="283"/>
      <c r="W66" s="283"/>
      <c r="X66" s="283"/>
      <c r="Y66" s="283"/>
      <c r="Z66" s="283"/>
      <c r="AA66" s="283"/>
      <c r="AB66" s="283"/>
      <c r="AC66" s="283"/>
    </row>
    <row r="67" customFormat="false" ht="14.25" hidden="false" customHeight="false" outlineLevel="0" collapsed="false">
      <c r="A67" s="283" t="s">
        <v>419</v>
      </c>
      <c r="B67" s="283"/>
      <c r="C67" s="283"/>
      <c r="D67" s="283"/>
      <c r="E67" s="283" t="n">
        <v>1</v>
      </c>
      <c r="F67" s="283"/>
      <c r="G67" s="283"/>
      <c r="H67" s="283"/>
      <c r="I67" s="283"/>
      <c r="J67" s="283"/>
      <c r="K67" s="283" t="n">
        <v>1</v>
      </c>
      <c r="L67" s="283"/>
      <c r="M67" s="283"/>
      <c r="N67" s="283"/>
      <c r="O67" s="283"/>
      <c r="P67" s="283"/>
      <c r="Q67" s="283"/>
      <c r="R67" s="283"/>
      <c r="S67" s="283"/>
      <c r="T67" s="277" t="n">
        <f aca="false">SUM(B67:S67)</f>
        <v>2</v>
      </c>
      <c r="U67" s="283"/>
      <c r="V67" s="283"/>
      <c r="W67" s="283"/>
      <c r="X67" s="283"/>
      <c r="Y67" s="283"/>
      <c r="Z67" s="283"/>
      <c r="AA67" s="283"/>
      <c r="AB67" s="283"/>
      <c r="AC67" s="283"/>
    </row>
    <row r="68" customFormat="false" ht="14.25" hidden="false" customHeight="false" outlineLevel="0" collapsed="false">
      <c r="A68" s="283"/>
      <c r="B68" s="283" t="n">
        <f aca="false">SUM(B55:B67)</f>
        <v>16</v>
      </c>
      <c r="C68" s="283" t="n">
        <f aca="false">SUM(C55:C67)</f>
        <v>0</v>
      </c>
      <c r="D68" s="283" t="n">
        <f aca="false">SUM(D55:D67)</f>
        <v>28</v>
      </c>
      <c r="E68" s="283" t="n">
        <f aca="false">SUM(E55:E67)</f>
        <v>12</v>
      </c>
      <c r="F68" s="283" t="n">
        <f aca="false">SUM(F55:F67)</f>
        <v>0</v>
      </c>
      <c r="G68" s="283" t="n">
        <f aca="false">SUM(G55:G67)</f>
        <v>19</v>
      </c>
      <c r="H68" s="283" t="n">
        <f aca="false">SUM(H55:H67)</f>
        <v>9</v>
      </c>
      <c r="I68" s="283" t="n">
        <f aca="false">SUM(I55:I67)</f>
        <v>0</v>
      </c>
      <c r="J68" s="283" t="n">
        <f aca="false">SUM(J55:J67)</f>
        <v>22</v>
      </c>
      <c r="K68" s="283" t="n">
        <f aca="false">SUM(K55:K67)</f>
        <v>32</v>
      </c>
      <c r="L68" s="283" t="n">
        <f aca="false">SUM(L55:L67)</f>
        <v>0</v>
      </c>
      <c r="M68" s="283" t="n">
        <f aca="false">SUM(M55:M67)</f>
        <v>14</v>
      </c>
      <c r="N68" s="283" t="n">
        <f aca="false">SUM(N55:N67)</f>
        <v>20</v>
      </c>
      <c r="O68" s="283" t="n">
        <f aca="false">SUM(O55:O67)</f>
        <v>0</v>
      </c>
      <c r="P68" s="283" t="n">
        <f aca="false">SUM(P55:P67)</f>
        <v>0</v>
      </c>
      <c r="Q68" s="283" t="n">
        <f aca="false">SUM(Q55:Q67)</f>
        <v>0</v>
      </c>
      <c r="R68" s="283" t="n">
        <f aca="false">SUM(R55:R67)</f>
        <v>0</v>
      </c>
      <c r="S68" s="283" t="n">
        <f aca="false">SUM(S55:S67)</f>
        <v>0</v>
      </c>
      <c r="T68" s="277" t="n">
        <f aca="false">SUM(T55:T67)</f>
        <v>172</v>
      </c>
      <c r="U68" s="283"/>
      <c r="V68" s="283"/>
      <c r="W68" s="283"/>
      <c r="X68" s="283"/>
      <c r="Y68" s="283"/>
      <c r="Z68" s="283"/>
      <c r="AA68" s="283"/>
      <c r="AB68" s="283"/>
      <c r="AC68" s="283"/>
    </row>
    <row r="69" customFormat="false" ht="15" hidden="false" customHeight="false" outlineLevel="0" collapsed="false">
      <c r="A69" s="287" t="s">
        <v>27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77"/>
      <c r="U69" s="283"/>
      <c r="V69" s="283"/>
      <c r="W69" s="283"/>
      <c r="X69" s="283"/>
      <c r="Y69" s="283"/>
      <c r="Z69" s="283"/>
      <c r="AA69" s="283"/>
      <c r="AB69" s="283"/>
      <c r="AC69" s="283"/>
    </row>
    <row r="70" customFormat="false" ht="14.25" hidden="false" customHeight="false" outlineLevel="0" collapsed="false">
      <c r="A70" s="283" t="s">
        <v>420</v>
      </c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77" t="n">
        <f aca="false">SUM(B70:S70)</f>
        <v>0</v>
      </c>
      <c r="U70" s="283"/>
      <c r="V70" s="283"/>
      <c r="W70" s="283"/>
      <c r="X70" s="283"/>
      <c r="Y70" s="283"/>
      <c r="Z70" s="344" t="n">
        <f aca="false">T40+T53+T68+T83+T95+T112+T126+T139</f>
        <v>976</v>
      </c>
      <c r="AA70" s="344"/>
      <c r="AB70" s="344"/>
      <c r="AC70" s="283"/>
    </row>
    <row r="71" customFormat="false" ht="14.25" hidden="false" customHeight="false" outlineLevel="0" collapsed="false">
      <c r="A71" s="283" t="s">
        <v>421</v>
      </c>
      <c r="B71" s="283"/>
      <c r="C71" s="283"/>
      <c r="D71" s="283" t="n">
        <v>1</v>
      </c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77" t="n">
        <f aca="false">SUM(B71:S71)</f>
        <v>1</v>
      </c>
      <c r="U71" s="283"/>
      <c r="V71" s="283"/>
      <c r="W71" s="283"/>
      <c r="X71" s="283"/>
      <c r="Y71" s="283"/>
      <c r="Z71" s="344"/>
      <c r="AA71" s="344"/>
      <c r="AB71" s="344"/>
      <c r="AC71" s="283"/>
    </row>
    <row r="72" customFormat="false" ht="14.25" hidden="false" customHeight="false" outlineLevel="0" collapsed="false">
      <c r="A72" s="283" t="s">
        <v>422</v>
      </c>
      <c r="B72" s="283" t="n">
        <v>1</v>
      </c>
      <c r="C72" s="283"/>
      <c r="D72" s="283" t="n">
        <v>4</v>
      </c>
      <c r="E72" s="283" t="n">
        <v>1</v>
      </c>
      <c r="F72" s="283"/>
      <c r="G72" s="283" t="n">
        <v>2</v>
      </c>
      <c r="H72" s="283" t="n">
        <v>2</v>
      </c>
      <c r="I72" s="283"/>
      <c r="J72" s="283"/>
      <c r="K72" s="283"/>
      <c r="L72" s="283"/>
      <c r="M72" s="283" t="n">
        <v>1</v>
      </c>
      <c r="N72" s="283"/>
      <c r="O72" s="283"/>
      <c r="P72" s="283"/>
      <c r="Q72" s="283"/>
      <c r="R72" s="283"/>
      <c r="S72" s="283"/>
      <c r="T72" s="277" t="n">
        <f aca="false">SUM(B72:S72)</f>
        <v>11</v>
      </c>
      <c r="U72" s="283"/>
      <c r="V72" s="283"/>
      <c r="W72" s="283"/>
      <c r="X72" s="283"/>
      <c r="Y72" s="283"/>
      <c r="Z72" s="344"/>
      <c r="AA72" s="344"/>
      <c r="AB72" s="344"/>
      <c r="AC72" s="283"/>
    </row>
    <row r="73" customFormat="false" ht="14.25" hidden="false" customHeight="false" outlineLevel="0" collapsed="false">
      <c r="A73" s="283" t="s">
        <v>423</v>
      </c>
      <c r="B73" s="283" t="n">
        <v>1</v>
      </c>
      <c r="C73" s="283"/>
      <c r="D73" s="283" t="n">
        <v>1</v>
      </c>
      <c r="E73" s="283"/>
      <c r="F73" s="283"/>
      <c r="G73" s="283"/>
      <c r="H73" s="283"/>
      <c r="I73" s="283"/>
      <c r="J73" s="283"/>
      <c r="K73" s="283" t="n">
        <v>5</v>
      </c>
      <c r="L73" s="283"/>
      <c r="M73" s="283"/>
      <c r="N73" s="283"/>
      <c r="O73" s="283"/>
      <c r="P73" s="283"/>
      <c r="Q73" s="283"/>
      <c r="R73" s="283"/>
      <c r="S73" s="283"/>
      <c r="T73" s="277" t="n">
        <f aca="false">SUM(B73:S73)</f>
        <v>7</v>
      </c>
      <c r="U73" s="283"/>
      <c r="V73" s="283"/>
      <c r="W73" s="283"/>
      <c r="X73" s="283"/>
      <c r="Y73" s="283"/>
      <c r="Z73" s="344"/>
      <c r="AA73" s="344"/>
      <c r="AB73" s="344"/>
      <c r="AC73" s="283"/>
    </row>
    <row r="74" customFormat="false" ht="14.25" hidden="false" customHeight="false" outlineLevel="0" collapsed="false">
      <c r="A74" s="283" t="s">
        <v>424</v>
      </c>
      <c r="B74" s="283" t="n">
        <v>3</v>
      </c>
      <c r="C74" s="283"/>
      <c r="D74" s="283" t="n">
        <v>4</v>
      </c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77" t="n">
        <f aca="false">SUM(B74:S74)</f>
        <v>7</v>
      </c>
      <c r="U74" s="283"/>
      <c r="V74" s="283"/>
      <c r="W74" s="283"/>
      <c r="X74" s="283"/>
      <c r="Y74" s="283"/>
      <c r="Z74" s="344"/>
      <c r="AA74" s="344"/>
      <c r="AB74" s="344"/>
      <c r="AC74" s="283"/>
    </row>
    <row r="75" customFormat="false" ht="14.25" hidden="false" customHeight="false" outlineLevel="0" collapsed="false">
      <c r="A75" s="283" t="s">
        <v>425</v>
      </c>
      <c r="B75" s="283" t="n">
        <v>6</v>
      </c>
      <c r="C75" s="283"/>
      <c r="D75" s="283" t="n">
        <v>2</v>
      </c>
      <c r="E75" s="283" t="n">
        <v>10</v>
      </c>
      <c r="F75" s="283"/>
      <c r="G75" s="283" t="n">
        <v>1</v>
      </c>
      <c r="H75" s="283" t="n">
        <v>5</v>
      </c>
      <c r="I75" s="283"/>
      <c r="J75" s="283" t="n">
        <v>3</v>
      </c>
      <c r="K75" s="283" t="n">
        <v>2</v>
      </c>
      <c r="L75" s="283"/>
      <c r="M75" s="283" t="n">
        <v>5</v>
      </c>
      <c r="N75" s="283" t="n">
        <v>1</v>
      </c>
      <c r="O75" s="283"/>
      <c r="P75" s="283"/>
      <c r="Q75" s="283"/>
      <c r="R75" s="283"/>
      <c r="S75" s="283"/>
      <c r="T75" s="277" t="n">
        <f aca="false">SUM(B75:S75)</f>
        <v>35</v>
      </c>
      <c r="U75" s="283"/>
      <c r="V75" s="283"/>
      <c r="W75" s="283"/>
      <c r="X75" s="283"/>
      <c r="Y75" s="283"/>
      <c r="Z75" s="344"/>
      <c r="AA75" s="344"/>
      <c r="AB75" s="344"/>
      <c r="AC75" s="283"/>
    </row>
    <row r="76" customFormat="false" ht="14.25" hidden="false" customHeight="false" outlineLevel="0" collapsed="false">
      <c r="A76" s="283" t="s">
        <v>426</v>
      </c>
      <c r="B76" s="283" t="n">
        <v>1</v>
      </c>
      <c r="C76" s="283"/>
      <c r="D76" s="283" t="n">
        <v>1</v>
      </c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77" t="n">
        <f aca="false">SUM(B76:S76)</f>
        <v>2</v>
      </c>
      <c r="U76" s="283"/>
      <c r="V76" s="283"/>
      <c r="W76" s="283"/>
      <c r="X76" s="283"/>
      <c r="Y76" s="283"/>
      <c r="Z76" s="283"/>
      <c r="AA76" s="283"/>
      <c r="AB76" s="283"/>
      <c r="AC76" s="283"/>
    </row>
    <row r="77" customFormat="false" ht="14.25" hidden="false" customHeight="false" outlineLevel="0" collapsed="false">
      <c r="A77" s="283" t="s">
        <v>427</v>
      </c>
      <c r="B77" s="283" t="n">
        <v>2</v>
      </c>
      <c r="C77" s="283"/>
      <c r="D77" s="283" t="n">
        <v>1</v>
      </c>
      <c r="E77" s="283"/>
      <c r="F77" s="283"/>
      <c r="G77" s="283" t="n">
        <v>3</v>
      </c>
      <c r="H77" s="283"/>
      <c r="I77" s="283"/>
      <c r="J77" s="283" t="n">
        <v>2</v>
      </c>
      <c r="K77" s="283" t="n">
        <v>6</v>
      </c>
      <c r="L77" s="283"/>
      <c r="M77" s="283" t="n">
        <v>2</v>
      </c>
      <c r="N77" s="283" t="n">
        <v>5</v>
      </c>
      <c r="O77" s="283"/>
      <c r="P77" s="283"/>
      <c r="Q77" s="283"/>
      <c r="R77" s="283"/>
      <c r="S77" s="283"/>
      <c r="T77" s="277" t="n">
        <f aca="false">SUM(B77:S77)</f>
        <v>21</v>
      </c>
      <c r="U77" s="283"/>
      <c r="V77" s="283"/>
      <c r="W77" s="283"/>
      <c r="X77" s="283"/>
      <c r="Y77" s="283"/>
      <c r="Z77" s="283"/>
      <c r="AA77" s="283"/>
      <c r="AB77" s="283"/>
      <c r="AC77" s="283"/>
    </row>
    <row r="78" customFormat="false" ht="14.25" hidden="false" customHeight="false" outlineLevel="0" collapsed="false">
      <c r="A78" s="283" t="s">
        <v>428</v>
      </c>
      <c r="B78" s="283"/>
      <c r="C78" s="283"/>
      <c r="D78" s="283" t="n">
        <v>1</v>
      </c>
      <c r="E78" s="283"/>
      <c r="F78" s="283"/>
      <c r="G78" s="283" t="n">
        <v>1</v>
      </c>
      <c r="H78" s="283"/>
      <c r="I78" s="283"/>
      <c r="J78" s="283"/>
      <c r="K78" s="283" t="n">
        <v>1</v>
      </c>
      <c r="L78" s="283"/>
      <c r="M78" s="283"/>
      <c r="N78" s="283" t="n">
        <v>5</v>
      </c>
      <c r="O78" s="283"/>
      <c r="P78" s="283"/>
      <c r="Q78" s="283"/>
      <c r="R78" s="283"/>
      <c r="S78" s="283"/>
      <c r="T78" s="277" t="n">
        <f aca="false">SUM(B78:S78)</f>
        <v>8</v>
      </c>
      <c r="U78" s="283"/>
      <c r="V78" s="283"/>
      <c r="W78" s="283"/>
      <c r="X78" s="283"/>
      <c r="Y78" s="283"/>
      <c r="Z78" s="283"/>
      <c r="AA78" s="283"/>
      <c r="AB78" s="283"/>
      <c r="AC78" s="283"/>
    </row>
    <row r="79" customFormat="false" ht="14.25" hidden="false" customHeight="false" outlineLevel="0" collapsed="false">
      <c r="A79" s="283" t="s">
        <v>429</v>
      </c>
      <c r="B79" s="283" t="n">
        <v>1</v>
      </c>
      <c r="C79" s="283"/>
      <c r="D79" s="283" t="n">
        <v>2</v>
      </c>
      <c r="E79" s="283" t="n">
        <v>4</v>
      </c>
      <c r="F79" s="283"/>
      <c r="G79" s="283" t="n">
        <v>4</v>
      </c>
      <c r="H79" s="283" t="n">
        <v>4</v>
      </c>
      <c r="I79" s="283"/>
      <c r="J79" s="283" t="n">
        <v>2</v>
      </c>
      <c r="K79" s="283" t="n">
        <v>4</v>
      </c>
      <c r="L79" s="283"/>
      <c r="M79" s="283"/>
      <c r="N79" s="283" t="n">
        <v>3</v>
      </c>
      <c r="O79" s="283"/>
      <c r="P79" s="283"/>
      <c r="Q79" s="283"/>
      <c r="R79" s="283"/>
      <c r="S79" s="283"/>
      <c r="T79" s="277" t="n">
        <f aca="false">SUM(B79:S79)</f>
        <v>24</v>
      </c>
      <c r="U79" s="283"/>
      <c r="V79" s="283"/>
      <c r="W79" s="283"/>
      <c r="X79" s="283"/>
      <c r="Y79" s="283"/>
      <c r="Z79" s="283"/>
      <c r="AA79" s="283"/>
      <c r="AB79" s="283"/>
      <c r="AC79" s="283"/>
    </row>
    <row r="80" customFormat="false" ht="14.25" hidden="false" customHeight="false" outlineLevel="0" collapsed="false">
      <c r="A80" s="283" t="s">
        <v>430</v>
      </c>
      <c r="B80" s="283" t="n">
        <v>1</v>
      </c>
      <c r="C80" s="283"/>
      <c r="D80" s="283" t="n">
        <v>3</v>
      </c>
      <c r="E80" s="283"/>
      <c r="F80" s="283"/>
      <c r="G80" s="283"/>
      <c r="H80" s="283" t="n">
        <v>2</v>
      </c>
      <c r="I80" s="283"/>
      <c r="J80" s="283"/>
      <c r="K80" s="283" t="n">
        <v>4</v>
      </c>
      <c r="L80" s="283"/>
      <c r="M80" s="283" t="n">
        <v>1</v>
      </c>
      <c r="N80" s="283"/>
      <c r="O80" s="283"/>
      <c r="P80" s="283"/>
      <c r="Q80" s="283"/>
      <c r="R80" s="283"/>
      <c r="S80" s="283"/>
      <c r="T80" s="277" t="n">
        <f aca="false">SUM(B80:S80)</f>
        <v>11</v>
      </c>
      <c r="U80" s="283"/>
      <c r="V80" s="283"/>
      <c r="W80" s="283"/>
      <c r="X80" s="283"/>
      <c r="Y80" s="283"/>
      <c r="Z80" s="283"/>
      <c r="AA80" s="283"/>
      <c r="AB80" s="283"/>
      <c r="AC80" s="283"/>
    </row>
    <row r="81" customFormat="false" ht="14.25" hidden="false" customHeight="false" outlineLevel="0" collapsed="false">
      <c r="A81" s="283" t="s">
        <v>431</v>
      </c>
      <c r="B81" s="283"/>
      <c r="C81" s="283"/>
      <c r="D81" s="283" t="n">
        <v>1</v>
      </c>
      <c r="E81" s="283"/>
      <c r="F81" s="283"/>
      <c r="G81" s="283" t="n">
        <v>3</v>
      </c>
      <c r="H81" s="283" t="n">
        <v>3</v>
      </c>
      <c r="I81" s="283"/>
      <c r="J81" s="283" t="n">
        <v>1</v>
      </c>
      <c r="K81" s="283"/>
      <c r="L81" s="283"/>
      <c r="M81" s="283"/>
      <c r="N81" s="283"/>
      <c r="O81" s="283"/>
      <c r="P81" s="283"/>
      <c r="Q81" s="283"/>
      <c r="R81" s="283"/>
      <c r="S81" s="283"/>
      <c r="T81" s="277" t="n">
        <f aca="false">SUM(B81:S81)</f>
        <v>8</v>
      </c>
      <c r="U81" s="283"/>
      <c r="V81" s="283"/>
      <c r="W81" s="283"/>
      <c r="X81" s="283"/>
      <c r="Y81" s="283"/>
      <c r="Z81" s="283"/>
      <c r="AA81" s="283"/>
      <c r="AB81" s="283"/>
      <c r="AC81" s="283"/>
    </row>
    <row r="82" customFormat="false" ht="14.25" hidden="false" customHeight="false" outlineLevel="0" collapsed="false">
      <c r="A82" s="283" t="s">
        <v>432</v>
      </c>
      <c r="B82" s="283"/>
      <c r="C82" s="283"/>
      <c r="D82" s="283" t="n">
        <v>7</v>
      </c>
      <c r="E82" s="283" t="n">
        <v>2</v>
      </c>
      <c r="F82" s="283"/>
      <c r="G82" s="283" t="n">
        <v>6</v>
      </c>
      <c r="H82" s="283" t="n">
        <v>2</v>
      </c>
      <c r="I82" s="283"/>
      <c r="J82" s="283" t="n">
        <v>2</v>
      </c>
      <c r="K82" s="283" t="n">
        <v>2</v>
      </c>
      <c r="L82" s="283"/>
      <c r="M82" s="283" t="n">
        <v>2</v>
      </c>
      <c r="N82" s="283" t="n">
        <v>5</v>
      </c>
      <c r="O82" s="283"/>
      <c r="P82" s="283"/>
      <c r="Q82" s="283"/>
      <c r="R82" s="283"/>
      <c r="S82" s="283"/>
      <c r="T82" s="277" t="n">
        <f aca="false">SUM(B82:S82)</f>
        <v>28</v>
      </c>
      <c r="U82" s="283"/>
      <c r="V82" s="283"/>
      <c r="W82" s="283"/>
      <c r="X82" s="283"/>
      <c r="Y82" s="283"/>
      <c r="Z82" s="283"/>
      <c r="AA82" s="283"/>
      <c r="AB82" s="283"/>
      <c r="AC82" s="283"/>
    </row>
    <row r="83" customFormat="false" ht="14.25" hidden="false" customHeight="false" outlineLevel="0" collapsed="false">
      <c r="A83" s="283"/>
      <c r="B83" s="283" t="n">
        <f aca="false">SUM(B70:B82)</f>
        <v>16</v>
      </c>
      <c r="C83" s="283" t="n">
        <f aca="false">SUM(C70:C82)</f>
        <v>0</v>
      </c>
      <c r="D83" s="283" t="n">
        <f aca="false">SUM(D70:D82)</f>
        <v>28</v>
      </c>
      <c r="E83" s="283" t="n">
        <f aca="false">SUM(E70:E82)</f>
        <v>17</v>
      </c>
      <c r="F83" s="283" t="n">
        <f aca="false">SUM(F70:F82)</f>
        <v>0</v>
      </c>
      <c r="G83" s="283" t="n">
        <f aca="false">SUM(G70:G82)</f>
        <v>20</v>
      </c>
      <c r="H83" s="283" t="n">
        <f aca="false">SUM(H70:H82)</f>
        <v>18</v>
      </c>
      <c r="I83" s="283" t="n">
        <f aca="false">SUM(I70:I82)</f>
        <v>0</v>
      </c>
      <c r="J83" s="283" t="n">
        <f aca="false">SUM(J70:J82)</f>
        <v>10</v>
      </c>
      <c r="K83" s="283" t="n">
        <f aca="false">SUM(K70:K82)</f>
        <v>24</v>
      </c>
      <c r="L83" s="283" t="n">
        <f aca="false">SUM(L70:L82)</f>
        <v>0</v>
      </c>
      <c r="M83" s="283" t="n">
        <f aca="false">SUM(M70:M82)</f>
        <v>11</v>
      </c>
      <c r="N83" s="283" t="n">
        <f aca="false">SUM(N70:N82)</f>
        <v>19</v>
      </c>
      <c r="O83" s="283" t="n">
        <f aca="false">SUM(O70:O82)</f>
        <v>0</v>
      </c>
      <c r="P83" s="283" t="n">
        <f aca="false">SUM(P70:P82)</f>
        <v>0</v>
      </c>
      <c r="Q83" s="283" t="n">
        <f aca="false">SUM(Q70:Q82)</f>
        <v>0</v>
      </c>
      <c r="R83" s="283" t="n">
        <f aca="false">SUM(R70:R82)</f>
        <v>0</v>
      </c>
      <c r="S83" s="283" t="n">
        <f aca="false">SUM(S70:S82)</f>
        <v>0</v>
      </c>
      <c r="T83" s="277" t="n">
        <f aca="false">SUM(T70:T82)</f>
        <v>163</v>
      </c>
      <c r="U83" s="283"/>
      <c r="V83" s="283"/>
      <c r="W83" s="283"/>
      <c r="X83" s="283"/>
      <c r="Y83" s="283"/>
      <c r="Z83" s="283"/>
      <c r="AA83" s="283"/>
      <c r="AB83" s="283"/>
      <c r="AC83" s="283"/>
    </row>
    <row r="84" customFormat="false" ht="15" hidden="false" customHeight="false" outlineLevel="0" collapsed="false">
      <c r="A84" s="287" t="s">
        <v>433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77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</row>
    <row r="85" customFormat="false" ht="14.25" hidden="false" customHeight="false" outlineLevel="0" collapsed="false">
      <c r="A85" s="283" t="s">
        <v>338</v>
      </c>
      <c r="B85" s="283"/>
      <c r="C85" s="283"/>
      <c r="D85" s="283"/>
      <c r="E85" s="283"/>
      <c r="F85" s="283"/>
      <c r="G85" s="283" t="n">
        <v>1</v>
      </c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77" t="n">
        <f aca="false">SUM(B85:S85)</f>
        <v>1</v>
      </c>
      <c r="U85" s="283"/>
      <c r="V85" s="283"/>
      <c r="W85" s="283"/>
      <c r="X85" s="283"/>
      <c r="Y85" s="283"/>
      <c r="Z85" s="283"/>
      <c r="AA85" s="283"/>
      <c r="AB85" s="283"/>
      <c r="AC85" s="283"/>
    </row>
    <row r="86" customFormat="false" ht="14.25" hidden="false" customHeight="false" outlineLevel="0" collapsed="false">
      <c r="A86" s="283" t="s">
        <v>434</v>
      </c>
      <c r="B86" s="283" t="n">
        <v>4</v>
      </c>
      <c r="C86" s="283"/>
      <c r="D86" s="283" t="n">
        <v>1</v>
      </c>
      <c r="E86" s="283" t="n">
        <v>4</v>
      </c>
      <c r="F86" s="283"/>
      <c r="G86" s="283" t="n">
        <v>6</v>
      </c>
      <c r="H86" s="283" t="n">
        <v>1</v>
      </c>
      <c r="I86" s="283"/>
      <c r="J86" s="283" t="n">
        <v>1</v>
      </c>
      <c r="K86" s="283" t="n">
        <v>5</v>
      </c>
      <c r="L86" s="283"/>
      <c r="M86" s="283"/>
      <c r="N86" s="283"/>
      <c r="O86" s="283"/>
      <c r="P86" s="283"/>
      <c r="Q86" s="283"/>
      <c r="R86" s="283"/>
      <c r="S86" s="283"/>
      <c r="T86" s="277" t="n">
        <f aca="false">SUM(B86:S86)</f>
        <v>22</v>
      </c>
      <c r="U86" s="283"/>
      <c r="V86" s="283"/>
      <c r="W86" s="283"/>
      <c r="X86" s="283"/>
      <c r="Y86" s="283"/>
      <c r="Z86" s="283"/>
      <c r="AA86" s="283"/>
      <c r="AB86" s="283"/>
      <c r="AC86" s="283"/>
    </row>
    <row r="87" customFormat="false" ht="14.25" hidden="false" customHeight="false" outlineLevel="0" collapsed="false">
      <c r="A87" s="283" t="s">
        <v>435</v>
      </c>
      <c r="B87" s="283" t="n">
        <v>2</v>
      </c>
      <c r="C87" s="283"/>
      <c r="D87" s="283"/>
      <c r="E87" s="283" t="n">
        <v>3</v>
      </c>
      <c r="F87" s="283"/>
      <c r="G87" s="283" t="n">
        <v>2</v>
      </c>
      <c r="H87" s="283" t="n">
        <v>2</v>
      </c>
      <c r="I87" s="283"/>
      <c r="J87" s="283" t="n">
        <v>1</v>
      </c>
      <c r="K87" s="283" t="n">
        <v>5</v>
      </c>
      <c r="L87" s="283"/>
      <c r="M87" s="283"/>
      <c r="N87" s="283"/>
      <c r="O87" s="283"/>
      <c r="P87" s="283"/>
      <c r="Q87" s="283"/>
      <c r="R87" s="283"/>
      <c r="S87" s="283"/>
      <c r="T87" s="277" t="n">
        <f aca="false">SUM(B87:S87)</f>
        <v>15</v>
      </c>
      <c r="U87" s="283"/>
      <c r="V87" s="283"/>
      <c r="W87" s="283"/>
      <c r="X87" s="283"/>
      <c r="Y87" s="283"/>
      <c r="Z87" s="283"/>
      <c r="AA87" s="283"/>
      <c r="AB87" s="283"/>
      <c r="AC87" s="283"/>
    </row>
    <row r="88" customFormat="false" ht="14.25" hidden="false" customHeight="false" outlineLevel="0" collapsed="false">
      <c r="A88" s="283" t="s">
        <v>436</v>
      </c>
      <c r="B88" s="283"/>
      <c r="C88" s="283"/>
      <c r="D88" s="283"/>
      <c r="E88" s="283" t="n">
        <v>1</v>
      </c>
      <c r="F88" s="283"/>
      <c r="G88" s="283" t="n">
        <v>1</v>
      </c>
      <c r="H88" s="283"/>
      <c r="I88" s="283"/>
      <c r="J88" s="283" t="n">
        <v>2</v>
      </c>
      <c r="K88" s="283" t="n">
        <v>1</v>
      </c>
      <c r="L88" s="283"/>
      <c r="M88" s="283"/>
      <c r="N88" s="283"/>
      <c r="O88" s="283"/>
      <c r="P88" s="283"/>
      <c r="Q88" s="283"/>
      <c r="R88" s="283"/>
      <c r="S88" s="283"/>
      <c r="T88" s="277" t="n">
        <f aca="false">SUM(B88:S88)</f>
        <v>5</v>
      </c>
      <c r="U88" s="283"/>
      <c r="V88" s="283"/>
      <c r="W88" s="283"/>
      <c r="X88" s="283"/>
      <c r="Y88" s="283"/>
      <c r="Z88" s="283"/>
      <c r="AA88" s="283"/>
      <c r="AB88" s="283"/>
      <c r="AC88" s="283"/>
    </row>
    <row r="89" customFormat="false" ht="14.25" hidden="false" customHeight="false" outlineLevel="0" collapsed="false">
      <c r="A89" s="283" t="s">
        <v>437</v>
      </c>
      <c r="B89" s="283"/>
      <c r="C89" s="283"/>
      <c r="D89" s="283" t="n">
        <v>1</v>
      </c>
      <c r="E89" s="283" t="n">
        <v>1</v>
      </c>
      <c r="F89" s="283"/>
      <c r="G89" s="283" t="n">
        <v>1</v>
      </c>
      <c r="H89" s="283"/>
      <c r="I89" s="283"/>
      <c r="J89" s="283"/>
      <c r="K89" s="283" t="n">
        <v>1</v>
      </c>
      <c r="L89" s="283"/>
      <c r="M89" s="283"/>
      <c r="N89" s="283"/>
      <c r="O89" s="283"/>
      <c r="P89" s="283"/>
      <c r="Q89" s="283"/>
      <c r="R89" s="283"/>
      <c r="S89" s="283"/>
      <c r="T89" s="277" t="n">
        <f aca="false">SUM(B89:S89)</f>
        <v>4</v>
      </c>
      <c r="U89" s="283"/>
      <c r="V89" s="283"/>
      <c r="W89" s="283"/>
      <c r="X89" s="283"/>
      <c r="Y89" s="283"/>
      <c r="Z89" s="283"/>
      <c r="AA89" s="283"/>
      <c r="AB89" s="283"/>
      <c r="AC89" s="283"/>
    </row>
    <row r="90" customFormat="false" ht="14.25" hidden="false" customHeight="false" outlineLevel="0" collapsed="false">
      <c r="A90" s="283" t="s">
        <v>438</v>
      </c>
      <c r="B90" s="283" t="n">
        <v>2</v>
      </c>
      <c r="C90" s="283"/>
      <c r="D90" s="283"/>
      <c r="E90" s="283"/>
      <c r="F90" s="283"/>
      <c r="G90" s="283"/>
      <c r="H90" s="283" t="n">
        <v>2</v>
      </c>
      <c r="I90" s="283"/>
      <c r="J90" s="283"/>
      <c r="K90" s="283" t="n">
        <v>3</v>
      </c>
      <c r="L90" s="283"/>
      <c r="M90" s="283"/>
      <c r="N90" s="283"/>
      <c r="O90" s="283"/>
      <c r="P90" s="283"/>
      <c r="Q90" s="283"/>
      <c r="R90" s="283"/>
      <c r="S90" s="283"/>
      <c r="T90" s="277" t="n">
        <f aca="false">SUM(B90:S90)</f>
        <v>7</v>
      </c>
      <c r="U90" s="283"/>
      <c r="V90" s="283"/>
      <c r="W90" s="283"/>
      <c r="X90" s="283"/>
      <c r="Y90" s="283"/>
      <c r="Z90" s="283"/>
      <c r="AA90" s="283"/>
      <c r="AB90" s="283"/>
      <c r="AC90" s="283"/>
    </row>
    <row r="91" customFormat="false" ht="14.25" hidden="false" customHeight="false" outlineLevel="0" collapsed="false">
      <c r="A91" s="283" t="s">
        <v>439</v>
      </c>
      <c r="B91" s="283" t="n">
        <v>3</v>
      </c>
      <c r="C91" s="283"/>
      <c r="D91" s="283"/>
      <c r="E91" s="283"/>
      <c r="F91" s="283"/>
      <c r="G91" s="283" t="n">
        <v>1</v>
      </c>
      <c r="H91" s="283" t="n">
        <v>3</v>
      </c>
      <c r="I91" s="283"/>
      <c r="J91" s="283"/>
      <c r="K91" s="283" t="n">
        <v>4</v>
      </c>
      <c r="L91" s="283"/>
      <c r="M91" s="283"/>
      <c r="N91" s="283"/>
      <c r="O91" s="283"/>
      <c r="P91" s="283"/>
      <c r="Q91" s="283"/>
      <c r="R91" s="283"/>
      <c r="S91" s="283"/>
      <c r="T91" s="277" t="n">
        <f aca="false">SUM(B91:S91)</f>
        <v>11</v>
      </c>
      <c r="U91" s="283"/>
      <c r="V91" s="283"/>
      <c r="W91" s="283"/>
      <c r="X91" s="283"/>
      <c r="Y91" s="283"/>
      <c r="Z91" s="283"/>
      <c r="AA91" s="283"/>
      <c r="AB91" s="283"/>
      <c r="AC91" s="283"/>
    </row>
    <row r="92" customFormat="false" ht="14.25" hidden="false" customHeight="false" outlineLevel="0" collapsed="false">
      <c r="A92" s="283" t="s">
        <v>345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77" t="n">
        <f aca="false">SUM(B92:S92)</f>
        <v>0</v>
      </c>
      <c r="U92" s="283"/>
      <c r="V92" s="283"/>
      <c r="W92" s="283"/>
      <c r="X92" s="283"/>
      <c r="Y92" s="283"/>
      <c r="Z92" s="283"/>
      <c r="AA92" s="283"/>
      <c r="AB92" s="283"/>
      <c r="AC92" s="283"/>
    </row>
    <row r="93" customFormat="false" ht="14.25" hidden="false" customHeight="false" outlineLevel="0" collapsed="false">
      <c r="A93" s="283" t="s">
        <v>440</v>
      </c>
      <c r="B93" s="283" t="n">
        <v>5</v>
      </c>
      <c r="C93" s="283"/>
      <c r="D93" s="283" t="n">
        <v>6</v>
      </c>
      <c r="E93" s="283" t="n">
        <v>9</v>
      </c>
      <c r="F93" s="283"/>
      <c r="G93" s="283" t="n">
        <v>1</v>
      </c>
      <c r="H93" s="283" t="n">
        <v>5</v>
      </c>
      <c r="I93" s="283"/>
      <c r="J93" s="283" t="n">
        <v>2</v>
      </c>
      <c r="K93" s="283" t="n">
        <v>5</v>
      </c>
      <c r="L93" s="283"/>
      <c r="M93" s="283"/>
      <c r="N93" s="283"/>
      <c r="O93" s="283"/>
      <c r="P93" s="283"/>
      <c r="Q93" s="283"/>
      <c r="R93" s="283"/>
      <c r="S93" s="283"/>
      <c r="T93" s="277" t="n">
        <f aca="false">SUM(B93:S93)</f>
        <v>33</v>
      </c>
      <c r="U93" s="283"/>
      <c r="V93" s="283"/>
      <c r="W93" s="283"/>
      <c r="X93" s="283"/>
      <c r="Y93" s="283"/>
      <c r="Z93" s="283"/>
      <c r="AA93" s="283"/>
      <c r="AB93" s="283"/>
      <c r="AC93" s="283"/>
    </row>
    <row r="94" customFormat="false" ht="14.25" hidden="false" customHeight="false" outlineLevel="0" collapsed="false">
      <c r="A94" s="283" t="s">
        <v>441</v>
      </c>
      <c r="B94" s="283" t="n">
        <v>1</v>
      </c>
      <c r="C94" s="283"/>
      <c r="D94" s="283"/>
      <c r="E94" s="283"/>
      <c r="F94" s="283"/>
      <c r="G94" s="283"/>
      <c r="H94" s="283"/>
      <c r="I94" s="283"/>
      <c r="J94" s="283"/>
      <c r="K94" s="283" t="n">
        <v>3</v>
      </c>
      <c r="L94" s="283"/>
      <c r="M94" s="283"/>
      <c r="N94" s="283"/>
      <c r="O94" s="283"/>
      <c r="P94" s="283"/>
      <c r="Q94" s="283"/>
      <c r="R94" s="283"/>
      <c r="S94" s="283"/>
      <c r="T94" s="277" t="n">
        <f aca="false">SUM(B94:S94)</f>
        <v>4</v>
      </c>
      <c r="U94" s="283"/>
      <c r="V94" s="283"/>
      <c r="W94" s="283"/>
      <c r="X94" s="283"/>
      <c r="Y94" s="283"/>
      <c r="Z94" s="283"/>
      <c r="AA94" s="283"/>
      <c r="AB94" s="283"/>
      <c r="AC94" s="283"/>
    </row>
    <row r="95" customFormat="false" ht="14.25" hidden="false" customHeight="false" outlineLevel="0" collapsed="false">
      <c r="A95" s="283"/>
      <c r="B95" s="283" t="n">
        <f aca="false">SUM(B85:B94)</f>
        <v>17</v>
      </c>
      <c r="C95" s="283" t="n">
        <f aca="false">SUM(C85:C94)</f>
        <v>0</v>
      </c>
      <c r="D95" s="283" t="n">
        <f aca="false">SUM(D85:D94)</f>
        <v>8</v>
      </c>
      <c r="E95" s="283" t="n">
        <f aca="false">SUM(E85:E94)</f>
        <v>18</v>
      </c>
      <c r="F95" s="283" t="n">
        <f aca="false">SUM(F85:F94)</f>
        <v>0</v>
      </c>
      <c r="G95" s="283" t="n">
        <f aca="false">SUM(G85:G94)</f>
        <v>13</v>
      </c>
      <c r="H95" s="283" t="n">
        <f aca="false">SUM(H85:H94)</f>
        <v>13</v>
      </c>
      <c r="I95" s="283" t="n">
        <f aca="false">SUM(I85:I94)</f>
        <v>0</v>
      </c>
      <c r="J95" s="283" t="n">
        <f aca="false">SUM(J85:J94)</f>
        <v>6</v>
      </c>
      <c r="K95" s="283" t="n">
        <f aca="false">SUM(K85:K94)</f>
        <v>27</v>
      </c>
      <c r="L95" s="283" t="n">
        <f aca="false">SUM(L85:L94)</f>
        <v>0</v>
      </c>
      <c r="M95" s="283" t="n">
        <f aca="false">SUM(M85:M94)</f>
        <v>0</v>
      </c>
      <c r="N95" s="283" t="n">
        <f aca="false">SUM(N85:N94)</f>
        <v>0</v>
      </c>
      <c r="O95" s="283" t="n">
        <f aca="false">SUM(O85:O94)</f>
        <v>0</v>
      </c>
      <c r="P95" s="283" t="n">
        <f aca="false">SUM(P85:P94)</f>
        <v>0</v>
      </c>
      <c r="Q95" s="283" t="n">
        <f aca="false">SUM(Q85:Q94)</f>
        <v>0</v>
      </c>
      <c r="R95" s="283" t="n">
        <f aca="false">SUM(R85:R94)</f>
        <v>0</v>
      </c>
      <c r="S95" s="283" t="n">
        <f aca="false">SUM(S85:S94)</f>
        <v>0</v>
      </c>
      <c r="T95" s="277" t="n">
        <f aca="false">SUM(T85:T94)</f>
        <v>102</v>
      </c>
      <c r="U95" s="283"/>
      <c r="V95" s="283"/>
      <c r="W95" s="283"/>
      <c r="X95" s="283"/>
      <c r="Y95" s="283"/>
      <c r="Z95" s="283"/>
      <c r="AA95" s="283"/>
      <c r="AB95" s="283"/>
      <c r="AC95" s="283"/>
    </row>
    <row r="96" customFormat="false" ht="15" hidden="false" customHeight="false" outlineLevel="0" collapsed="false">
      <c r="A96" s="287" t="s">
        <v>30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77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</row>
    <row r="97" customFormat="false" ht="14.25" hidden="false" customHeight="false" outlineLevel="0" collapsed="false">
      <c r="A97" s="283" t="s">
        <v>442</v>
      </c>
      <c r="B97" s="283"/>
      <c r="C97" s="283"/>
      <c r="D97" s="283"/>
      <c r="E97" s="283"/>
      <c r="F97" s="283"/>
      <c r="G97" s="283"/>
      <c r="H97" s="283"/>
      <c r="I97" s="283"/>
      <c r="J97" s="283" t="n">
        <v>1</v>
      </c>
      <c r="K97" s="283"/>
      <c r="L97" s="283"/>
      <c r="M97" s="283"/>
      <c r="N97" s="283"/>
      <c r="O97" s="283"/>
      <c r="P97" s="283"/>
      <c r="Q97" s="283"/>
      <c r="R97" s="283"/>
      <c r="S97" s="283"/>
      <c r="T97" s="277" t="n">
        <f aca="false">SUM(B97:S97)</f>
        <v>1</v>
      </c>
      <c r="U97" s="283"/>
      <c r="V97" s="283"/>
      <c r="W97" s="283"/>
      <c r="X97" s="283"/>
      <c r="Y97" s="283"/>
      <c r="Z97" s="283"/>
      <c r="AA97" s="283"/>
      <c r="AB97" s="283"/>
      <c r="AC97" s="283"/>
    </row>
    <row r="98" customFormat="false" ht="14.25" hidden="false" customHeight="false" outlineLevel="0" collapsed="false">
      <c r="A98" s="283" t="s">
        <v>443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77" t="n">
        <f aca="false">SUM(B98:S98)</f>
        <v>0</v>
      </c>
      <c r="U98" s="283"/>
      <c r="V98" s="283"/>
      <c r="W98" s="283"/>
      <c r="X98" s="283"/>
      <c r="Y98" s="283"/>
      <c r="Z98" s="283"/>
      <c r="AA98" s="283"/>
      <c r="AB98" s="283"/>
      <c r="AC98" s="283"/>
    </row>
    <row r="99" customFormat="false" ht="14.25" hidden="false" customHeight="false" outlineLevel="0" collapsed="false">
      <c r="A99" s="283" t="s">
        <v>444</v>
      </c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77" t="n">
        <f aca="false">SUM(B99:S99)</f>
        <v>0</v>
      </c>
      <c r="U99" s="283"/>
      <c r="V99" s="283"/>
      <c r="W99" s="283"/>
      <c r="X99" s="283"/>
      <c r="Y99" s="283"/>
      <c r="Z99" s="283"/>
      <c r="AA99" s="283"/>
      <c r="AB99" s="283"/>
      <c r="AC99" s="283"/>
    </row>
    <row r="100" customFormat="false" ht="14.25" hidden="false" customHeight="false" outlineLevel="0" collapsed="false">
      <c r="A100" s="283" t="s">
        <v>445</v>
      </c>
      <c r="B100" s="283"/>
      <c r="C100" s="283"/>
      <c r="D100" s="283" t="n">
        <v>3</v>
      </c>
      <c r="E100" s="283"/>
      <c r="F100" s="283"/>
      <c r="G100" s="283"/>
      <c r="H100" s="283" t="n">
        <v>1</v>
      </c>
      <c r="I100" s="283"/>
      <c r="J100" s="283" t="n">
        <v>1</v>
      </c>
      <c r="K100" s="283"/>
      <c r="L100" s="283"/>
      <c r="M100" s="283"/>
      <c r="N100" s="283"/>
      <c r="O100" s="283"/>
      <c r="P100" s="283"/>
      <c r="Q100" s="283"/>
      <c r="R100" s="283"/>
      <c r="S100" s="283"/>
      <c r="T100" s="277" t="n">
        <f aca="false">SUM(B100:S100)</f>
        <v>5</v>
      </c>
      <c r="U100" s="283"/>
      <c r="V100" s="283"/>
      <c r="W100" s="283"/>
      <c r="X100" s="283"/>
      <c r="Y100" s="283"/>
      <c r="Z100" s="283"/>
      <c r="AA100" s="283"/>
      <c r="AB100" s="283"/>
      <c r="AC100" s="283"/>
    </row>
    <row r="101" customFormat="false" ht="14.25" hidden="false" customHeight="false" outlineLevel="0" collapsed="false">
      <c r="A101" s="283" t="s">
        <v>263</v>
      </c>
      <c r="B101" s="283"/>
      <c r="C101" s="283"/>
      <c r="D101" s="283"/>
      <c r="E101" s="283" t="n">
        <v>1</v>
      </c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77" t="n">
        <f aca="false">SUM(B101:S101)</f>
        <v>1</v>
      </c>
      <c r="U101" s="283"/>
      <c r="V101" s="283"/>
      <c r="W101" s="283"/>
      <c r="X101" s="283"/>
      <c r="Y101" s="283"/>
      <c r="Z101" s="283"/>
      <c r="AA101" s="283"/>
      <c r="AB101" s="283"/>
      <c r="AC101" s="283"/>
    </row>
    <row r="102" customFormat="false" ht="14.25" hidden="false" customHeight="false" outlineLevel="0" collapsed="false">
      <c r="A102" s="283" t="s">
        <v>446</v>
      </c>
      <c r="B102" s="283" t="n">
        <v>1</v>
      </c>
      <c r="C102" s="283"/>
      <c r="D102" s="283" t="n">
        <v>1</v>
      </c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77" t="n">
        <f aca="false">SUM(B102:S102)</f>
        <v>2</v>
      </c>
      <c r="U102" s="283"/>
      <c r="V102" s="283"/>
      <c r="W102" s="283"/>
      <c r="X102" s="283"/>
      <c r="Y102" s="283"/>
      <c r="Z102" s="283"/>
      <c r="AA102" s="283"/>
      <c r="AB102" s="283"/>
      <c r="AC102" s="283"/>
    </row>
    <row r="103" customFormat="false" ht="14.25" hidden="false" customHeight="false" outlineLevel="0" collapsed="false">
      <c r="A103" s="283" t="s">
        <v>447</v>
      </c>
      <c r="B103" s="283" t="n">
        <v>1</v>
      </c>
      <c r="C103" s="283"/>
      <c r="D103" s="283"/>
      <c r="E103" s="283"/>
      <c r="F103" s="283"/>
      <c r="G103" s="283"/>
      <c r="H103" s="283" t="n">
        <v>1</v>
      </c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77" t="n">
        <f aca="false">SUM(B103:S103)</f>
        <v>2</v>
      </c>
      <c r="U103" s="283"/>
      <c r="V103" s="283"/>
      <c r="W103" s="283"/>
      <c r="X103" s="283"/>
      <c r="Y103" s="283"/>
      <c r="Z103" s="283"/>
      <c r="AA103" s="283"/>
      <c r="AB103" s="283"/>
      <c r="AC103" s="283"/>
    </row>
    <row r="104" customFormat="false" ht="14.25" hidden="false" customHeight="false" outlineLevel="0" collapsed="false">
      <c r="A104" s="283" t="s">
        <v>448</v>
      </c>
      <c r="B104" s="283"/>
      <c r="C104" s="283"/>
      <c r="D104" s="283"/>
      <c r="E104" s="283"/>
      <c r="F104" s="283"/>
      <c r="G104" s="283"/>
      <c r="H104" s="283" t="n">
        <v>1</v>
      </c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77" t="n">
        <f aca="false">SUM(B104:S104)</f>
        <v>1</v>
      </c>
      <c r="U104" s="283"/>
      <c r="V104" s="283"/>
      <c r="W104" s="283"/>
      <c r="X104" s="283"/>
      <c r="Y104" s="283"/>
      <c r="Z104" s="283"/>
      <c r="AA104" s="283"/>
      <c r="AB104" s="283"/>
      <c r="AC104" s="283"/>
    </row>
    <row r="105" customFormat="false" ht="14.25" hidden="false" customHeight="false" outlineLevel="0" collapsed="false">
      <c r="A105" s="283" t="s">
        <v>449</v>
      </c>
      <c r="B105" s="283"/>
      <c r="C105" s="283"/>
      <c r="D105" s="283"/>
      <c r="E105" s="283"/>
      <c r="F105" s="283"/>
      <c r="G105" s="283"/>
      <c r="H105" s="283" t="n">
        <v>2</v>
      </c>
      <c r="I105" s="283"/>
      <c r="J105" s="283"/>
      <c r="K105" s="283" t="n">
        <v>4</v>
      </c>
      <c r="L105" s="283"/>
      <c r="M105" s="283"/>
      <c r="N105" s="283"/>
      <c r="O105" s="283"/>
      <c r="P105" s="283"/>
      <c r="Q105" s="283"/>
      <c r="R105" s="283"/>
      <c r="S105" s="283"/>
      <c r="T105" s="277" t="n">
        <f aca="false">SUM(B105:S105)</f>
        <v>6</v>
      </c>
      <c r="U105" s="283"/>
      <c r="V105" s="283"/>
      <c r="W105" s="283"/>
      <c r="X105" s="283"/>
      <c r="Y105" s="283"/>
      <c r="Z105" s="283"/>
      <c r="AA105" s="283"/>
      <c r="AB105" s="283"/>
      <c r="AC105" s="283"/>
    </row>
    <row r="106" customFormat="false" ht="14.25" hidden="false" customHeight="false" outlineLevel="0" collapsed="false">
      <c r="A106" s="283" t="s">
        <v>450</v>
      </c>
      <c r="B106" s="283"/>
      <c r="C106" s="283"/>
      <c r="D106" s="283"/>
      <c r="E106" s="283" t="n">
        <v>1</v>
      </c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77" t="n">
        <f aca="false">SUM(B106:S106)</f>
        <v>1</v>
      </c>
      <c r="U106" s="283"/>
      <c r="V106" s="283"/>
      <c r="W106" s="283"/>
      <c r="X106" s="283"/>
      <c r="Y106" s="283"/>
      <c r="Z106" s="283"/>
      <c r="AA106" s="283"/>
      <c r="AB106" s="283"/>
      <c r="AC106" s="283"/>
    </row>
    <row r="107" customFormat="false" ht="14.25" hidden="false" customHeight="false" outlineLevel="0" collapsed="false">
      <c r="A107" s="283" t="s">
        <v>256</v>
      </c>
      <c r="B107" s="283" t="n">
        <v>2</v>
      </c>
      <c r="C107" s="283"/>
      <c r="D107" s="283" t="n">
        <v>5</v>
      </c>
      <c r="E107" s="283"/>
      <c r="F107" s="283"/>
      <c r="G107" s="283" t="n">
        <v>1</v>
      </c>
      <c r="H107" s="283"/>
      <c r="I107" s="283"/>
      <c r="J107" s="283" t="n">
        <v>6</v>
      </c>
      <c r="K107" s="283" t="n">
        <v>1</v>
      </c>
      <c r="L107" s="283"/>
      <c r="M107" s="283"/>
      <c r="N107" s="283"/>
      <c r="O107" s="283"/>
      <c r="P107" s="283"/>
      <c r="Q107" s="283"/>
      <c r="R107" s="283"/>
      <c r="S107" s="283"/>
      <c r="T107" s="277" t="n">
        <f aca="false">SUM(B107:S107)</f>
        <v>15</v>
      </c>
      <c r="U107" s="283"/>
      <c r="V107" s="283"/>
      <c r="W107" s="283"/>
      <c r="X107" s="283"/>
      <c r="Y107" s="283"/>
      <c r="Z107" s="283"/>
      <c r="AA107" s="283"/>
      <c r="AB107" s="283"/>
      <c r="AC107" s="283"/>
    </row>
    <row r="108" customFormat="false" ht="14.25" hidden="false" customHeight="false" outlineLevel="0" collapsed="false">
      <c r="A108" s="283" t="s">
        <v>451</v>
      </c>
      <c r="B108" s="283" t="n">
        <v>1</v>
      </c>
      <c r="C108" s="283"/>
      <c r="D108" s="283" t="n">
        <v>1</v>
      </c>
      <c r="E108" s="283" t="n">
        <v>1</v>
      </c>
      <c r="F108" s="283"/>
      <c r="G108" s="283"/>
      <c r="H108" s="283"/>
      <c r="I108" s="283"/>
      <c r="J108" s="283" t="n">
        <v>3</v>
      </c>
      <c r="K108" s="283" t="n">
        <v>1</v>
      </c>
      <c r="L108" s="283"/>
      <c r="M108" s="283"/>
      <c r="N108" s="283"/>
      <c r="O108" s="283"/>
      <c r="P108" s="283"/>
      <c r="Q108" s="283"/>
      <c r="R108" s="283"/>
      <c r="S108" s="283"/>
      <c r="T108" s="277" t="n">
        <f aca="false">SUM(B108:S108)</f>
        <v>7</v>
      </c>
      <c r="U108" s="283"/>
      <c r="V108" s="283"/>
      <c r="W108" s="283"/>
      <c r="X108" s="283"/>
      <c r="Y108" s="283"/>
      <c r="Z108" s="283"/>
      <c r="AA108" s="283"/>
      <c r="AB108" s="283"/>
      <c r="AC108" s="283"/>
    </row>
    <row r="109" customFormat="false" ht="14.25" hidden="false" customHeight="false" outlineLevel="0" collapsed="false">
      <c r="A109" s="283" t="s">
        <v>452</v>
      </c>
      <c r="B109" s="283" t="n">
        <v>1</v>
      </c>
      <c r="C109" s="283"/>
      <c r="D109" s="283"/>
      <c r="E109" s="283" t="n">
        <v>2</v>
      </c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77" t="n">
        <f aca="false">SUM(B109:S109)</f>
        <v>3</v>
      </c>
      <c r="U109" s="283"/>
      <c r="V109" s="283"/>
      <c r="W109" s="283"/>
      <c r="X109" s="283"/>
      <c r="Y109" s="283"/>
      <c r="Z109" s="283"/>
      <c r="AA109" s="283"/>
      <c r="AB109" s="283"/>
      <c r="AC109" s="283"/>
    </row>
    <row r="110" customFormat="false" ht="14.25" hidden="false" customHeight="false" outlineLevel="0" collapsed="false">
      <c r="A110" s="283" t="s">
        <v>453</v>
      </c>
      <c r="B110" s="283" t="n">
        <v>5</v>
      </c>
      <c r="C110" s="283"/>
      <c r="D110" s="283" t="n">
        <v>6</v>
      </c>
      <c r="E110" s="283" t="n">
        <v>1</v>
      </c>
      <c r="F110" s="283"/>
      <c r="G110" s="283" t="n">
        <v>4</v>
      </c>
      <c r="H110" s="283" t="n">
        <v>2</v>
      </c>
      <c r="I110" s="283"/>
      <c r="J110" s="283" t="n">
        <v>3</v>
      </c>
      <c r="K110" s="283" t="n">
        <v>3</v>
      </c>
      <c r="L110" s="283"/>
      <c r="M110" s="283"/>
      <c r="N110" s="283"/>
      <c r="O110" s="283"/>
      <c r="P110" s="283"/>
      <c r="Q110" s="283"/>
      <c r="R110" s="283"/>
      <c r="S110" s="283"/>
      <c r="T110" s="277" t="n">
        <f aca="false">SUM(B110:S110)</f>
        <v>24</v>
      </c>
      <c r="U110" s="283"/>
      <c r="V110" s="283"/>
      <c r="W110" s="283"/>
      <c r="X110" s="283"/>
      <c r="Y110" s="283"/>
      <c r="Z110" s="283"/>
      <c r="AA110" s="283"/>
      <c r="AB110" s="283"/>
      <c r="AC110" s="283"/>
    </row>
    <row r="111" customFormat="false" ht="14.2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77" t="n">
        <f aca="false">SUM(B111:S111)</f>
        <v>0</v>
      </c>
      <c r="U111" s="283"/>
      <c r="V111" s="283"/>
      <c r="W111" s="283"/>
      <c r="X111" s="283"/>
      <c r="Y111" s="283"/>
      <c r="Z111" s="283"/>
      <c r="AA111" s="283"/>
      <c r="AB111" s="283"/>
      <c r="AC111" s="283"/>
    </row>
    <row r="112" customFormat="false" ht="14.25" hidden="false" customHeight="false" outlineLevel="0" collapsed="false">
      <c r="A112" s="283"/>
      <c r="B112" s="283" t="n">
        <f aca="false">SUM(B97:B111)</f>
        <v>11</v>
      </c>
      <c r="C112" s="283" t="n">
        <f aca="false">SUM(C97:C111)</f>
        <v>0</v>
      </c>
      <c r="D112" s="283" t="n">
        <f aca="false">SUM(D97:D111)</f>
        <v>16</v>
      </c>
      <c r="E112" s="283" t="n">
        <f aca="false">SUM(E97:E111)</f>
        <v>6</v>
      </c>
      <c r="F112" s="283" t="n">
        <f aca="false">SUM(F97:F111)</f>
        <v>0</v>
      </c>
      <c r="G112" s="283" t="n">
        <f aca="false">SUM(G97:G111)</f>
        <v>5</v>
      </c>
      <c r="H112" s="283" t="n">
        <f aca="false">SUM(H97:H111)</f>
        <v>7</v>
      </c>
      <c r="I112" s="283" t="n">
        <f aca="false">SUM(I97:I111)</f>
        <v>0</v>
      </c>
      <c r="J112" s="283" t="n">
        <f aca="false">SUM(J97:J111)</f>
        <v>14</v>
      </c>
      <c r="K112" s="283" t="n">
        <f aca="false">SUM(K97:K111)</f>
        <v>9</v>
      </c>
      <c r="L112" s="283" t="n">
        <f aca="false">SUM(L97:L111)</f>
        <v>0</v>
      </c>
      <c r="M112" s="283" t="n">
        <f aca="false">SUM(M97:M111)</f>
        <v>0</v>
      </c>
      <c r="N112" s="283" t="n">
        <f aca="false">SUM(N97:N111)</f>
        <v>0</v>
      </c>
      <c r="O112" s="283" t="n">
        <f aca="false">SUM(O97:O111)</f>
        <v>0</v>
      </c>
      <c r="P112" s="283" t="n">
        <f aca="false">SUM(P97:P111)</f>
        <v>0</v>
      </c>
      <c r="Q112" s="283" t="n">
        <f aca="false">SUM(Q97:Q111)</f>
        <v>0</v>
      </c>
      <c r="R112" s="283" t="n">
        <f aca="false">SUM(R97:R111)</f>
        <v>0</v>
      </c>
      <c r="S112" s="283" t="n">
        <f aca="false">SUM(S97:S111)</f>
        <v>0</v>
      </c>
      <c r="T112" s="277" t="n">
        <f aca="false">SUM(T97:T111)</f>
        <v>68</v>
      </c>
      <c r="U112" s="283"/>
      <c r="V112" s="283"/>
      <c r="W112" s="283"/>
      <c r="X112" s="283"/>
      <c r="Y112" s="283"/>
      <c r="Z112" s="283"/>
      <c r="AA112" s="283"/>
      <c r="AB112" s="283"/>
      <c r="AC112" s="283"/>
    </row>
    <row r="113" customFormat="false" ht="15" hidden="false" customHeight="false" outlineLevel="0" collapsed="false">
      <c r="A113" s="287" t="s">
        <v>7</v>
      </c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77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</row>
    <row r="114" customFormat="false" ht="14.25" hidden="false" customHeight="false" outlineLevel="0" collapsed="false">
      <c r="A114" s="284" t="s">
        <v>454</v>
      </c>
      <c r="B114" s="283"/>
      <c r="C114" s="283"/>
      <c r="D114" s="283"/>
      <c r="E114" s="283"/>
      <c r="F114" s="283"/>
      <c r="G114" s="283"/>
      <c r="H114" s="283"/>
      <c r="I114" s="283"/>
      <c r="J114" s="283" t="n">
        <v>1</v>
      </c>
      <c r="K114" s="283"/>
      <c r="L114" s="283"/>
      <c r="M114" s="283"/>
      <c r="N114" s="277"/>
      <c r="O114" s="283"/>
      <c r="P114" s="283"/>
      <c r="Q114" s="283"/>
      <c r="R114" s="283"/>
      <c r="S114" s="283"/>
      <c r="T114" s="283" t="n">
        <f aca="false">SUM(B114:S114)</f>
        <v>1</v>
      </c>
      <c r="U114" s="283"/>
      <c r="V114" s="283"/>
      <c r="W114" s="283"/>
      <c r="X114" s="283"/>
      <c r="Y114" s="283"/>
      <c r="Z114" s="283"/>
      <c r="AA114" s="283"/>
      <c r="AB114" s="283"/>
      <c r="AC114" s="283"/>
    </row>
    <row r="115" customFormat="false" ht="14.25" hidden="false" customHeight="false" outlineLevel="0" collapsed="false">
      <c r="A115" s="283" t="s">
        <v>455</v>
      </c>
      <c r="B115" s="283" t="n">
        <v>2</v>
      </c>
      <c r="C115" s="283"/>
      <c r="D115" s="283"/>
      <c r="E115" s="283" t="n">
        <v>3</v>
      </c>
      <c r="F115" s="283"/>
      <c r="G115" s="283" t="n">
        <v>2</v>
      </c>
      <c r="H115" s="283"/>
      <c r="I115" s="283"/>
      <c r="J115" s="283" t="n">
        <v>5</v>
      </c>
      <c r="K115" s="283"/>
      <c r="L115" s="283"/>
      <c r="M115" s="283" t="n">
        <v>3</v>
      </c>
      <c r="N115" s="283"/>
      <c r="O115" s="283"/>
      <c r="P115" s="283"/>
      <c r="Q115" s="283"/>
      <c r="R115" s="283"/>
      <c r="S115" s="283"/>
      <c r="T115" s="277" t="n">
        <f aca="false">SUM(B115:S115)</f>
        <v>15</v>
      </c>
      <c r="U115" s="283"/>
      <c r="V115" s="283"/>
      <c r="W115" s="283"/>
      <c r="X115" s="283"/>
      <c r="Y115" s="283"/>
      <c r="Z115" s="283"/>
      <c r="AA115" s="283"/>
      <c r="AB115" s="283"/>
      <c r="AC115" s="283"/>
    </row>
    <row r="116" customFormat="false" ht="14.25" hidden="false" customHeight="false" outlineLevel="0" collapsed="false">
      <c r="A116" s="283" t="s">
        <v>456</v>
      </c>
      <c r="B116" s="283" t="n">
        <v>4</v>
      </c>
      <c r="C116" s="283"/>
      <c r="D116" s="283" t="n">
        <v>8</v>
      </c>
      <c r="E116" s="283" t="n">
        <v>3</v>
      </c>
      <c r="F116" s="283"/>
      <c r="G116" s="283" t="n">
        <v>7</v>
      </c>
      <c r="H116" s="283" t="n">
        <v>5</v>
      </c>
      <c r="I116" s="283"/>
      <c r="J116" s="283" t="n">
        <v>2</v>
      </c>
      <c r="K116" s="283" t="n">
        <v>4</v>
      </c>
      <c r="L116" s="283"/>
      <c r="M116" s="283" t="n">
        <v>2</v>
      </c>
      <c r="N116" s="283"/>
      <c r="O116" s="283"/>
      <c r="P116" s="283"/>
      <c r="Q116" s="283"/>
      <c r="R116" s="283"/>
      <c r="S116" s="283"/>
      <c r="T116" s="277" t="n">
        <f aca="false">SUM(B116:S116)</f>
        <v>35</v>
      </c>
      <c r="U116" s="283"/>
      <c r="V116" s="283"/>
      <c r="W116" s="283"/>
      <c r="X116" s="283"/>
      <c r="Y116" s="283"/>
      <c r="Z116" s="283"/>
      <c r="AA116" s="283"/>
      <c r="AB116" s="283"/>
      <c r="AC116" s="283"/>
    </row>
    <row r="117" customFormat="false" ht="14.25" hidden="false" customHeight="false" outlineLevel="0" collapsed="false">
      <c r="A117" s="283" t="s">
        <v>457</v>
      </c>
      <c r="B117" s="283" t="n">
        <v>1</v>
      </c>
      <c r="C117" s="283"/>
      <c r="D117" s="283" t="n">
        <v>4</v>
      </c>
      <c r="E117" s="283" t="n">
        <v>2</v>
      </c>
      <c r="F117" s="283"/>
      <c r="G117" s="283" t="n">
        <v>1</v>
      </c>
      <c r="H117" s="283" t="n">
        <v>3</v>
      </c>
      <c r="I117" s="283"/>
      <c r="J117" s="283" t="n">
        <v>1</v>
      </c>
      <c r="K117" s="283"/>
      <c r="L117" s="283"/>
      <c r="M117" s="283" t="n">
        <v>2</v>
      </c>
      <c r="N117" s="283"/>
      <c r="O117" s="283"/>
      <c r="P117" s="283"/>
      <c r="Q117" s="283"/>
      <c r="R117" s="283"/>
      <c r="S117" s="283"/>
      <c r="T117" s="277" t="n">
        <f aca="false">SUM(B117:S117)</f>
        <v>14</v>
      </c>
      <c r="U117" s="283"/>
      <c r="V117" s="283"/>
      <c r="W117" s="283"/>
      <c r="X117" s="283"/>
      <c r="Y117" s="283"/>
      <c r="Z117" s="283"/>
      <c r="AA117" s="283"/>
      <c r="AB117" s="283"/>
      <c r="AC117" s="283"/>
    </row>
    <row r="118" customFormat="false" ht="14.25" hidden="false" customHeight="false" outlineLevel="0" collapsed="false">
      <c r="A118" s="283" t="s">
        <v>273</v>
      </c>
      <c r="B118" s="283"/>
      <c r="C118" s="283"/>
      <c r="D118" s="283" t="n">
        <v>1</v>
      </c>
      <c r="E118" s="283" t="n">
        <v>1</v>
      </c>
      <c r="F118" s="283"/>
      <c r="G118" s="283"/>
      <c r="H118" s="283" t="n">
        <v>3</v>
      </c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77" t="n">
        <f aca="false">SUM(B118:S118)</f>
        <v>5</v>
      </c>
      <c r="U118" s="283"/>
      <c r="V118" s="283"/>
      <c r="W118" s="283"/>
      <c r="X118" s="283"/>
      <c r="Y118" s="283"/>
      <c r="Z118" s="283"/>
      <c r="AA118" s="283"/>
      <c r="AB118" s="283"/>
      <c r="AC118" s="283"/>
    </row>
    <row r="119" customFormat="false" ht="14.25" hidden="false" customHeight="false" outlineLevel="0" collapsed="false">
      <c r="A119" s="283" t="s">
        <v>458</v>
      </c>
      <c r="B119" s="283" t="n">
        <v>4</v>
      </c>
      <c r="C119" s="283"/>
      <c r="D119" s="283" t="n">
        <v>2</v>
      </c>
      <c r="E119" s="283" t="n">
        <v>2</v>
      </c>
      <c r="F119" s="283"/>
      <c r="G119" s="283" t="n">
        <v>6</v>
      </c>
      <c r="H119" s="283" t="n">
        <v>3</v>
      </c>
      <c r="I119" s="283"/>
      <c r="J119" s="283" t="n">
        <v>2</v>
      </c>
      <c r="K119" s="283" t="n">
        <v>2</v>
      </c>
      <c r="L119" s="283"/>
      <c r="M119" s="283" t="n">
        <v>1</v>
      </c>
      <c r="N119" s="283"/>
      <c r="O119" s="283"/>
      <c r="P119" s="283"/>
      <c r="Q119" s="283"/>
      <c r="R119" s="283"/>
      <c r="S119" s="283"/>
      <c r="T119" s="277" t="n">
        <f aca="false">SUM(B119:S119)</f>
        <v>22</v>
      </c>
      <c r="U119" s="283"/>
      <c r="V119" s="283"/>
      <c r="W119" s="283"/>
      <c r="X119" s="283"/>
      <c r="Y119" s="283"/>
      <c r="Z119" s="283"/>
      <c r="AA119" s="283"/>
      <c r="AB119" s="283"/>
      <c r="AC119" s="283"/>
    </row>
    <row r="120" customFormat="false" ht="14.25" hidden="false" customHeight="false" outlineLevel="0" collapsed="false">
      <c r="A120" s="283" t="s">
        <v>459</v>
      </c>
      <c r="B120" s="283" t="n">
        <v>1</v>
      </c>
      <c r="C120" s="283"/>
      <c r="D120" s="283"/>
      <c r="E120" s="283" t="n">
        <v>1</v>
      </c>
      <c r="F120" s="283"/>
      <c r="G120" s="283"/>
      <c r="H120" s="283" t="n">
        <v>1</v>
      </c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77" t="n">
        <f aca="false">SUM(B120:S120)</f>
        <v>3</v>
      </c>
      <c r="U120" s="283"/>
      <c r="V120" s="283"/>
      <c r="W120" s="283"/>
      <c r="X120" s="283"/>
      <c r="Y120" s="283"/>
      <c r="Z120" s="283"/>
      <c r="AA120" s="283"/>
      <c r="AB120" s="283"/>
      <c r="AC120" s="283"/>
    </row>
    <row r="121" customFormat="false" ht="14.25" hidden="false" customHeight="false" outlineLevel="0" collapsed="false">
      <c r="A121" s="283" t="s">
        <v>460</v>
      </c>
      <c r="B121" s="283" t="n">
        <v>3</v>
      </c>
      <c r="C121" s="283"/>
      <c r="D121" s="283"/>
      <c r="E121" s="283"/>
      <c r="F121" s="283"/>
      <c r="G121" s="283"/>
      <c r="H121" s="283" t="n">
        <v>1</v>
      </c>
      <c r="I121" s="283"/>
      <c r="J121" s="283"/>
      <c r="K121" s="283" t="n">
        <v>1</v>
      </c>
      <c r="L121" s="283"/>
      <c r="M121" s="283" t="n">
        <v>2</v>
      </c>
      <c r="N121" s="283"/>
      <c r="O121" s="283"/>
      <c r="P121" s="283"/>
      <c r="Q121" s="283"/>
      <c r="R121" s="283"/>
      <c r="S121" s="283"/>
      <c r="T121" s="277" t="n">
        <f aca="false">SUM(B121:S121)</f>
        <v>7</v>
      </c>
      <c r="U121" s="283"/>
      <c r="V121" s="283"/>
      <c r="W121" s="283"/>
      <c r="X121" s="283"/>
      <c r="Y121" s="283"/>
      <c r="Z121" s="283"/>
      <c r="AA121" s="283"/>
      <c r="AB121" s="283"/>
      <c r="AC121" s="283"/>
    </row>
    <row r="122" customFormat="false" ht="14.25" hidden="false" customHeight="false" outlineLevel="0" collapsed="false">
      <c r="A122" s="283" t="s">
        <v>461</v>
      </c>
      <c r="B122" s="283" t="n">
        <v>4</v>
      </c>
      <c r="C122" s="283"/>
      <c r="D122" s="283"/>
      <c r="E122" s="283" t="n">
        <v>2</v>
      </c>
      <c r="F122" s="283"/>
      <c r="G122" s="283"/>
      <c r="H122" s="283" t="n">
        <v>5</v>
      </c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77" t="n">
        <f aca="false">SUM(B122:S122)</f>
        <v>11</v>
      </c>
      <c r="U122" s="283"/>
      <c r="V122" s="283"/>
      <c r="W122" s="283"/>
      <c r="X122" s="283"/>
      <c r="Y122" s="283"/>
      <c r="Z122" s="283"/>
      <c r="AA122" s="283"/>
      <c r="AB122" s="283"/>
      <c r="AC122" s="283"/>
    </row>
    <row r="123" customFormat="false" ht="14.25" hidden="false" customHeight="false" outlineLevel="0" collapsed="false">
      <c r="A123" s="283" t="s">
        <v>462</v>
      </c>
      <c r="B123" s="283" t="n">
        <v>1</v>
      </c>
      <c r="C123" s="283"/>
      <c r="D123" s="283"/>
      <c r="E123" s="283" t="n">
        <v>6</v>
      </c>
      <c r="F123" s="283"/>
      <c r="G123" s="283"/>
      <c r="H123" s="283" t="n">
        <v>1</v>
      </c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77" t="n">
        <f aca="false">SUM(B123:S123)</f>
        <v>8</v>
      </c>
      <c r="U123" s="283"/>
      <c r="V123" s="283"/>
      <c r="W123" s="283"/>
      <c r="X123" s="283"/>
      <c r="Y123" s="283"/>
      <c r="Z123" s="283"/>
      <c r="AA123" s="283"/>
      <c r="AB123" s="283"/>
      <c r="AC123" s="283"/>
    </row>
    <row r="124" customFormat="false" ht="14.25" hidden="false" customHeight="false" outlineLevel="0" collapsed="false">
      <c r="A124" s="283" t="s">
        <v>463</v>
      </c>
      <c r="B124" s="283" t="n">
        <v>4</v>
      </c>
      <c r="C124" s="283"/>
      <c r="D124" s="283" t="n">
        <v>5</v>
      </c>
      <c r="E124" s="283" t="n">
        <v>2</v>
      </c>
      <c r="F124" s="283"/>
      <c r="G124" s="283" t="n">
        <v>5</v>
      </c>
      <c r="H124" s="283" t="n">
        <v>1</v>
      </c>
      <c r="I124" s="283"/>
      <c r="J124" s="283" t="n">
        <v>4</v>
      </c>
      <c r="K124" s="283" t="n">
        <v>2</v>
      </c>
      <c r="L124" s="283"/>
      <c r="M124" s="283" t="n">
        <v>3</v>
      </c>
      <c r="N124" s="283"/>
      <c r="O124" s="283"/>
      <c r="P124" s="283"/>
      <c r="Q124" s="283"/>
      <c r="R124" s="283"/>
      <c r="S124" s="283"/>
      <c r="T124" s="277" t="n">
        <f aca="false">SUM(B124:S124)</f>
        <v>26</v>
      </c>
      <c r="U124" s="283"/>
      <c r="V124" s="283"/>
      <c r="W124" s="283"/>
      <c r="X124" s="283"/>
      <c r="Y124" s="283"/>
      <c r="Z124" s="283"/>
      <c r="AA124" s="283"/>
      <c r="AB124" s="283"/>
      <c r="AC124" s="283"/>
    </row>
    <row r="125" customFormat="false" ht="14.25" hidden="false" customHeight="false" outlineLevel="0" collapsed="false">
      <c r="A125" s="283" t="s">
        <v>464</v>
      </c>
      <c r="B125" s="283" t="n">
        <v>3</v>
      </c>
      <c r="C125" s="283"/>
      <c r="D125" s="283" t="n">
        <v>5</v>
      </c>
      <c r="E125" s="283" t="n">
        <v>7</v>
      </c>
      <c r="F125" s="283"/>
      <c r="G125" s="283" t="n">
        <v>2</v>
      </c>
      <c r="H125" s="283" t="n">
        <v>5</v>
      </c>
      <c r="I125" s="283"/>
      <c r="J125" s="283" t="n">
        <v>1</v>
      </c>
      <c r="K125" s="283"/>
      <c r="L125" s="283"/>
      <c r="M125" s="283" t="n">
        <v>1</v>
      </c>
      <c r="N125" s="283"/>
      <c r="O125" s="283"/>
      <c r="P125" s="283"/>
      <c r="Q125" s="283"/>
      <c r="R125" s="283"/>
      <c r="S125" s="283"/>
      <c r="T125" s="277" t="n">
        <f aca="false">SUM(B125:S125)</f>
        <v>24</v>
      </c>
      <c r="U125" s="283"/>
      <c r="V125" s="283"/>
      <c r="W125" s="283"/>
      <c r="X125" s="283"/>
      <c r="Y125" s="283"/>
      <c r="Z125" s="283"/>
      <c r="AA125" s="283"/>
      <c r="AB125" s="283"/>
      <c r="AC125" s="283"/>
    </row>
    <row r="126" customFormat="false" ht="14.25" hidden="false" customHeight="false" outlineLevel="0" collapsed="false">
      <c r="A126" s="283"/>
      <c r="B126" s="283" t="n">
        <f aca="false">SUM(B115:B125)</f>
        <v>27</v>
      </c>
      <c r="C126" s="283" t="n">
        <f aca="false">SUM(C115:C125)</f>
        <v>0</v>
      </c>
      <c r="D126" s="283" t="n">
        <f aca="false">SUM(D115:D125)</f>
        <v>25</v>
      </c>
      <c r="E126" s="283" t="n">
        <f aca="false">SUM(E115:E125)</f>
        <v>29</v>
      </c>
      <c r="F126" s="283" t="n">
        <f aca="false">SUM(F115:F125)</f>
        <v>0</v>
      </c>
      <c r="G126" s="283" t="n">
        <f aca="false">SUM(G115:G125)</f>
        <v>23</v>
      </c>
      <c r="H126" s="283" t="n">
        <f aca="false">SUM(H115:H125)</f>
        <v>28</v>
      </c>
      <c r="I126" s="283" t="n">
        <f aca="false">SUM(I115:I125)</f>
        <v>0</v>
      </c>
      <c r="J126" s="283" t="n">
        <f aca="false">SUM(J114:J125)</f>
        <v>16</v>
      </c>
      <c r="K126" s="283" t="n">
        <f aca="false">SUM(K115:K125)</f>
        <v>9</v>
      </c>
      <c r="L126" s="283" t="n">
        <f aca="false">SUM(L115:L125)</f>
        <v>0</v>
      </c>
      <c r="M126" s="283" t="n">
        <f aca="false">SUM(M115:M125)</f>
        <v>14</v>
      </c>
      <c r="N126" s="283" t="n">
        <f aca="false">SUM(N115:N125)</f>
        <v>0</v>
      </c>
      <c r="O126" s="283" t="n">
        <f aca="false">SUM(O115:O125)</f>
        <v>0</v>
      </c>
      <c r="P126" s="283" t="n">
        <f aca="false">SUM(P115:P125)</f>
        <v>0</v>
      </c>
      <c r="Q126" s="283" t="n">
        <f aca="false">SUM(Q115:Q125)</f>
        <v>0</v>
      </c>
      <c r="R126" s="283" t="n">
        <f aca="false">SUM(R115:R125)</f>
        <v>0</v>
      </c>
      <c r="S126" s="283" t="n">
        <f aca="false">SUM(S115:S125)</f>
        <v>0</v>
      </c>
      <c r="T126" s="277" t="n">
        <f aca="false">SUM(T114:T125)</f>
        <v>171</v>
      </c>
      <c r="U126" s="283"/>
      <c r="V126" s="283"/>
      <c r="W126" s="283"/>
      <c r="X126" s="283"/>
      <c r="Y126" s="283"/>
      <c r="Z126" s="283"/>
      <c r="AA126" s="283"/>
      <c r="AB126" s="283"/>
      <c r="AC126" s="283"/>
    </row>
    <row r="127" customFormat="false" ht="15" hidden="false" customHeight="false" outlineLevel="0" collapsed="false">
      <c r="A127" s="287" t="s">
        <v>42</v>
      </c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77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</row>
    <row r="128" customFormat="false" ht="14.25" hidden="false" customHeight="false" outlineLevel="0" collapsed="false">
      <c r="A128" s="283" t="s">
        <v>465</v>
      </c>
      <c r="B128" s="283" t="n">
        <v>3</v>
      </c>
      <c r="C128" s="283"/>
      <c r="D128" s="283" t="n">
        <v>5</v>
      </c>
      <c r="E128" s="283" t="n">
        <v>1</v>
      </c>
      <c r="F128" s="283"/>
      <c r="G128" s="283"/>
      <c r="H128" s="283" t="n">
        <v>1</v>
      </c>
      <c r="I128" s="283"/>
      <c r="J128" s="283" t="n">
        <v>3</v>
      </c>
      <c r="K128" s="283"/>
      <c r="L128" s="283"/>
      <c r="M128" s="283"/>
      <c r="N128" s="283"/>
      <c r="O128" s="283"/>
      <c r="P128" s="283"/>
      <c r="Q128" s="283"/>
      <c r="R128" s="283"/>
      <c r="S128" s="283"/>
      <c r="T128" s="277" t="n">
        <f aca="false">SUM(B128:S128)</f>
        <v>13</v>
      </c>
      <c r="U128" s="283"/>
      <c r="V128" s="283"/>
      <c r="W128" s="283"/>
      <c r="X128" s="283"/>
      <c r="Y128" s="283"/>
      <c r="Z128" s="283"/>
      <c r="AA128" s="283"/>
      <c r="AB128" s="283"/>
      <c r="AC128" s="283"/>
    </row>
    <row r="129" customFormat="false" ht="14.25" hidden="false" customHeight="false" outlineLevel="0" collapsed="false">
      <c r="A129" s="283" t="s">
        <v>466</v>
      </c>
      <c r="B129" s="283"/>
      <c r="C129" s="283"/>
      <c r="D129" s="283"/>
      <c r="E129" s="283"/>
      <c r="F129" s="283"/>
      <c r="G129" s="283"/>
      <c r="H129" s="283"/>
      <c r="I129" s="283"/>
      <c r="J129" s="283"/>
      <c r="K129" s="283" t="n">
        <v>1</v>
      </c>
      <c r="L129" s="283"/>
      <c r="M129" s="283"/>
      <c r="N129" s="283"/>
      <c r="O129" s="283"/>
      <c r="P129" s="283"/>
      <c r="Q129" s="283"/>
      <c r="R129" s="283"/>
      <c r="S129" s="283"/>
      <c r="T129" s="277" t="n">
        <f aca="false">SUM(B129:S129)</f>
        <v>1</v>
      </c>
      <c r="U129" s="283"/>
      <c r="V129" s="283"/>
      <c r="W129" s="283"/>
      <c r="X129" s="283"/>
      <c r="Y129" s="283"/>
      <c r="Z129" s="283"/>
      <c r="AA129" s="283"/>
      <c r="AB129" s="283"/>
      <c r="AC129" s="283"/>
    </row>
    <row r="130" customFormat="false" ht="14.25" hidden="false" customHeight="false" outlineLevel="0" collapsed="false">
      <c r="A130" s="283" t="s">
        <v>467</v>
      </c>
      <c r="B130" s="283" t="n">
        <v>1</v>
      </c>
      <c r="C130" s="283"/>
      <c r="D130" s="283"/>
      <c r="E130" s="283"/>
      <c r="F130" s="283"/>
      <c r="G130" s="283"/>
      <c r="H130" s="283" t="n">
        <v>1</v>
      </c>
      <c r="I130" s="283"/>
      <c r="J130" s="283" t="n">
        <v>2</v>
      </c>
      <c r="K130" s="283"/>
      <c r="L130" s="283"/>
      <c r="M130" s="283"/>
      <c r="N130" s="283"/>
      <c r="O130" s="283"/>
      <c r="P130" s="283"/>
      <c r="Q130" s="283"/>
      <c r="R130" s="283"/>
      <c r="S130" s="283"/>
      <c r="T130" s="277" t="n">
        <f aca="false">SUM(B130:S130)</f>
        <v>4</v>
      </c>
      <c r="U130" s="283"/>
      <c r="V130" s="283"/>
      <c r="W130" s="283"/>
      <c r="X130" s="283"/>
      <c r="Y130" s="283"/>
      <c r="Z130" s="283"/>
      <c r="AA130" s="283"/>
      <c r="AB130" s="283"/>
      <c r="AC130" s="283"/>
    </row>
    <row r="131" customFormat="false" ht="14.25" hidden="false" customHeight="false" outlineLevel="0" collapsed="false">
      <c r="A131" s="283" t="s">
        <v>468</v>
      </c>
      <c r="B131" s="283" t="n">
        <v>2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77" t="n">
        <f aca="false">SUM(B131:S131)</f>
        <v>2</v>
      </c>
      <c r="U131" s="283"/>
      <c r="V131" s="283"/>
      <c r="W131" s="283"/>
      <c r="X131" s="283"/>
      <c r="Y131" s="283"/>
      <c r="Z131" s="283"/>
      <c r="AA131" s="283"/>
      <c r="AB131" s="283"/>
      <c r="AC131" s="283"/>
    </row>
    <row r="132" customFormat="false" ht="14.25" hidden="false" customHeight="false" outlineLevel="0" collapsed="false">
      <c r="A132" s="283" t="s">
        <v>469</v>
      </c>
      <c r="B132" s="283"/>
      <c r="C132" s="283"/>
      <c r="D132" s="283"/>
      <c r="E132" s="283"/>
      <c r="F132" s="283"/>
      <c r="G132" s="283"/>
      <c r="H132" s="283" t="n">
        <v>1</v>
      </c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77" t="n">
        <f aca="false">SUM(B132:S132)</f>
        <v>1</v>
      </c>
      <c r="U132" s="283"/>
      <c r="V132" s="283"/>
      <c r="W132" s="283"/>
      <c r="X132" s="283"/>
      <c r="Y132" s="283"/>
      <c r="Z132" s="283"/>
      <c r="AA132" s="283"/>
      <c r="AB132" s="283"/>
      <c r="AC132" s="283"/>
    </row>
    <row r="133" customFormat="false" ht="14.25" hidden="false" customHeight="false" outlineLevel="0" collapsed="false">
      <c r="A133" s="283" t="s">
        <v>470</v>
      </c>
      <c r="B133" s="283" t="n">
        <v>2</v>
      </c>
      <c r="C133" s="283"/>
      <c r="D133" s="283" t="n">
        <v>3</v>
      </c>
      <c r="E133" s="283" t="n">
        <v>3</v>
      </c>
      <c r="F133" s="283"/>
      <c r="G133" s="283"/>
      <c r="H133" s="283" t="n">
        <v>3</v>
      </c>
      <c r="I133" s="283"/>
      <c r="J133" s="283" t="n">
        <v>4</v>
      </c>
      <c r="K133" s="283"/>
      <c r="L133" s="283"/>
      <c r="M133" s="283"/>
      <c r="N133" s="283"/>
      <c r="O133" s="283"/>
      <c r="P133" s="283"/>
      <c r="Q133" s="283"/>
      <c r="R133" s="283"/>
      <c r="S133" s="283"/>
      <c r="T133" s="277" t="n">
        <f aca="false">SUM(B133:S133)</f>
        <v>15</v>
      </c>
      <c r="U133" s="283"/>
      <c r="V133" s="283"/>
      <c r="W133" s="283"/>
      <c r="X133" s="283"/>
      <c r="Y133" s="283"/>
      <c r="Z133" s="283"/>
      <c r="AA133" s="283"/>
      <c r="AB133" s="283"/>
      <c r="AC133" s="283"/>
    </row>
    <row r="134" customFormat="false" ht="14.25" hidden="false" customHeight="false" outlineLevel="0" collapsed="false">
      <c r="A134" s="283" t="s">
        <v>471</v>
      </c>
      <c r="B134" s="283"/>
      <c r="C134" s="283"/>
      <c r="D134" s="283" t="n">
        <v>1</v>
      </c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77" t="n">
        <f aca="false">SUM(B134:S134)</f>
        <v>1</v>
      </c>
      <c r="U134" s="283"/>
      <c r="V134" s="283"/>
      <c r="W134" s="283"/>
      <c r="X134" s="283"/>
      <c r="Y134" s="283"/>
      <c r="Z134" s="283"/>
      <c r="AA134" s="283"/>
      <c r="AB134" s="283"/>
      <c r="AC134" s="283"/>
    </row>
    <row r="135" customFormat="false" ht="14.25" hidden="false" customHeight="false" outlineLevel="0" collapsed="false">
      <c r="A135" s="283" t="s">
        <v>472</v>
      </c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77" t="n">
        <f aca="false">SUM(B135:S135)</f>
        <v>0</v>
      </c>
      <c r="U135" s="283"/>
      <c r="V135" s="283"/>
      <c r="W135" s="283"/>
      <c r="X135" s="283"/>
      <c r="Y135" s="283"/>
      <c r="Z135" s="283"/>
      <c r="AA135" s="283"/>
      <c r="AB135" s="283"/>
      <c r="AC135" s="283"/>
    </row>
    <row r="136" customFormat="false" ht="14.25" hidden="false" customHeight="false" outlineLevel="0" collapsed="false">
      <c r="A136" s="283" t="s">
        <v>473</v>
      </c>
      <c r="B136" s="283"/>
      <c r="C136" s="283"/>
      <c r="D136" s="283" t="n">
        <v>2</v>
      </c>
      <c r="E136" s="283"/>
      <c r="F136" s="283"/>
      <c r="G136" s="283" t="n">
        <v>1</v>
      </c>
      <c r="H136" s="283"/>
      <c r="I136" s="283"/>
      <c r="J136" s="283" t="n">
        <v>1</v>
      </c>
      <c r="K136" s="283" t="n">
        <v>1</v>
      </c>
      <c r="L136" s="283"/>
      <c r="M136" s="283"/>
      <c r="N136" s="283"/>
      <c r="O136" s="283"/>
      <c r="P136" s="283"/>
      <c r="Q136" s="283"/>
      <c r="R136" s="283"/>
      <c r="S136" s="283"/>
      <c r="T136" s="277" t="n">
        <f aca="false">SUM(B136:S136)</f>
        <v>5</v>
      </c>
      <c r="U136" s="283"/>
      <c r="V136" s="283"/>
      <c r="W136" s="283"/>
      <c r="X136" s="283"/>
      <c r="Y136" s="283"/>
      <c r="Z136" s="283"/>
      <c r="AA136" s="283"/>
      <c r="AB136" s="283"/>
      <c r="AC136" s="283"/>
    </row>
    <row r="137" customFormat="false" ht="14.25" hidden="false" customHeight="false" outlineLevel="0" collapsed="false">
      <c r="A137" s="283" t="s">
        <v>474</v>
      </c>
      <c r="B137" s="283" t="n">
        <v>1</v>
      </c>
      <c r="C137" s="283"/>
      <c r="D137" s="283" t="n">
        <v>6</v>
      </c>
      <c r="E137" s="283" t="n">
        <v>5</v>
      </c>
      <c r="F137" s="283"/>
      <c r="G137" s="283"/>
      <c r="H137" s="283" t="n">
        <v>2</v>
      </c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77" t="n">
        <f aca="false">SUM(B137:S137)</f>
        <v>14</v>
      </c>
      <c r="U137" s="283"/>
      <c r="V137" s="283"/>
      <c r="W137" s="283"/>
      <c r="X137" s="283"/>
      <c r="Y137" s="283"/>
      <c r="Z137" s="283"/>
      <c r="AA137" s="283"/>
      <c r="AB137" s="283"/>
      <c r="AC137" s="283"/>
    </row>
    <row r="138" customFormat="false" ht="14.25" hidden="false" customHeight="false" outlineLevel="0" collapsed="false">
      <c r="A138" s="283" t="s">
        <v>475</v>
      </c>
      <c r="B138" s="283"/>
      <c r="C138" s="283"/>
      <c r="D138" s="283" t="n">
        <v>1</v>
      </c>
      <c r="E138" s="283"/>
      <c r="F138" s="283"/>
      <c r="G138" s="283" t="n">
        <v>1</v>
      </c>
      <c r="H138" s="283"/>
      <c r="I138" s="283"/>
      <c r="J138" s="283"/>
      <c r="K138" s="283" t="n">
        <v>1</v>
      </c>
      <c r="L138" s="283"/>
      <c r="M138" s="283"/>
      <c r="N138" s="283"/>
      <c r="O138" s="283"/>
      <c r="P138" s="283"/>
      <c r="Q138" s="283"/>
      <c r="R138" s="283"/>
      <c r="S138" s="283"/>
      <c r="T138" s="277" t="n">
        <f aca="false">SUM(B138:S138)</f>
        <v>3</v>
      </c>
      <c r="U138" s="283"/>
      <c r="V138" s="283"/>
      <c r="W138" s="283"/>
      <c r="X138" s="283"/>
      <c r="Y138" s="283"/>
      <c r="Z138" s="283"/>
      <c r="AA138" s="283"/>
      <c r="AB138" s="283"/>
      <c r="AC138" s="283"/>
    </row>
    <row r="139" customFormat="false" ht="14.25" hidden="false" customHeight="false" outlineLevel="0" collapsed="false">
      <c r="A139" s="283"/>
      <c r="B139" s="283" t="n">
        <f aca="false">SUM(B128:B138)</f>
        <v>9</v>
      </c>
      <c r="C139" s="283" t="n">
        <f aca="false">SUM(C128:C138)</f>
        <v>0</v>
      </c>
      <c r="D139" s="283" t="n">
        <f aca="false">SUM(D128:D138)</f>
        <v>18</v>
      </c>
      <c r="E139" s="283" t="n">
        <f aca="false">SUM(E128:E138)</f>
        <v>9</v>
      </c>
      <c r="F139" s="283" t="n">
        <f aca="false">SUM(F128:F138)</f>
        <v>0</v>
      </c>
      <c r="G139" s="283" t="n">
        <f aca="false">SUM(G128:G138)</f>
        <v>2</v>
      </c>
      <c r="H139" s="283" t="n">
        <f aca="false">SUM(H128:H138)</f>
        <v>8</v>
      </c>
      <c r="I139" s="283" t="n">
        <f aca="false">SUM(I128:I138)</f>
        <v>0</v>
      </c>
      <c r="J139" s="283" t="n">
        <f aca="false">SUM(J128:J138)</f>
        <v>10</v>
      </c>
      <c r="K139" s="283" t="n">
        <f aca="false">SUM(K128:K138)</f>
        <v>3</v>
      </c>
      <c r="L139" s="283" t="n">
        <f aca="false">SUM(L128:L138)</f>
        <v>0</v>
      </c>
      <c r="M139" s="283" t="n">
        <f aca="false">SUM(M128:M138)</f>
        <v>0</v>
      </c>
      <c r="N139" s="283" t="n">
        <f aca="false">SUM(N128:N138)</f>
        <v>0</v>
      </c>
      <c r="O139" s="283" t="n">
        <f aca="false">SUM(O128:O138)</f>
        <v>0</v>
      </c>
      <c r="P139" s="283" t="n">
        <f aca="false">SUM(P128:P138)</f>
        <v>0</v>
      </c>
      <c r="Q139" s="283" t="n">
        <f aca="false">SUM(Q128:Q138)</f>
        <v>0</v>
      </c>
      <c r="R139" s="283" t="n">
        <f aca="false">SUM(R128:R138)</f>
        <v>0</v>
      </c>
      <c r="S139" s="283" t="n">
        <f aca="false">SUM(S128:S138)</f>
        <v>0</v>
      </c>
      <c r="T139" s="277" t="n">
        <f aca="false">SUM(T128:T138)</f>
        <v>59</v>
      </c>
      <c r="U139" s="283"/>
      <c r="V139" s="283"/>
      <c r="W139" s="283"/>
      <c r="X139" s="283"/>
      <c r="Y139" s="283"/>
      <c r="Z139" s="283"/>
      <c r="AA139" s="283"/>
      <c r="AB139" s="283"/>
      <c r="AC139" s="283"/>
    </row>
    <row r="140" customFormat="false" ht="15" hidden="true" customHeight="false" outlineLevel="0" collapsed="false">
      <c r="A140" s="287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77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</row>
    <row r="141" customFormat="false" ht="14.25" hidden="tru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77" t="n">
        <f aca="false">SUM(B141:S141)</f>
        <v>0</v>
      </c>
      <c r="U141" s="283"/>
      <c r="V141" s="283"/>
      <c r="W141" s="283"/>
      <c r="X141" s="283"/>
      <c r="Y141" s="283"/>
      <c r="Z141" s="283"/>
      <c r="AA141" s="283"/>
      <c r="AB141" s="283"/>
      <c r="AC141" s="283"/>
    </row>
    <row r="142" customFormat="false" ht="14.25" hidden="tru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77" t="n">
        <f aca="false">SUM(B142:S142)</f>
        <v>0</v>
      </c>
      <c r="U142" s="283"/>
      <c r="V142" s="283"/>
      <c r="W142" s="283"/>
      <c r="X142" s="283"/>
      <c r="Y142" s="283"/>
      <c r="Z142" s="283"/>
      <c r="AA142" s="283"/>
      <c r="AB142" s="283"/>
      <c r="AC142" s="283"/>
    </row>
    <row r="143" customFormat="false" ht="15.75" hidden="tru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6" t="n">
        <f aca="false">SUM(B143:S143)</f>
        <v>0</v>
      </c>
      <c r="U143" s="283"/>
      <c r="V143" s="283"/>
      <c r="W143" s="283"/>
      <c r="X143" s="283"/>
      <c r="Y143" s="283"/>
      <c r="Z143" s="283"/>
      <c r="AA143" s="283"/>
      <c r="AB143" s="283"/>
      <c r="AC143" s="283"/>
    </row>
    <row r="144" customFormat="false" ht="14.25" hidden="tru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77" t="n">
        <f aca="false">SUM(B144:S144)</f>
        <v>0</v>
      </c>
      <c r="U144" s="283"/>
      <c r="V144" s="283"/>
      <c r="W144" s="283"/>
      <c r="X144" s="283"/>
      <c r="Y144" s="283"/>
      <c r="Z144" s="283"/>
      <c r="AA144" s="283"/>
      <c r="AB144" s="283"/>
      <c r="AC144" s="283"/>
    </row>
    <row r="145" customFormat="false" ht="14.25" hidden="tru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77" t="n">
        <f aca="false">SUM(B145:S145)</f>
        <v>0</v>
      </c>
      <c r="U145" s="283"/>
      <c r="V145" s="283"/>
      <c r="W145" s="283"/>
      <c r="X145" s="283"/>
      <c r="Y145" s="283"/>
      <c r="Z145" s="283"/>
      <c r="AA145" s="283"/>
      <c r="AB145" s="283"/>
      <c r="AC145" s="283"/>
    </row>
    <row r="146" customFormat="false" ht="14.25" hidden="tru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77" t="n">
        <f aca="false">SUM(B146:S146)</f>
        <v>0</v>
      </c>
      <c r="U146" s="283"/>
      <c r="V146" s="283"/>
      <c r="W146" s="283"/>
      <c r="X146" s="283"/>
      <c r="Y146" s="283"/>
      <c r="Z146" s="283"/>
      <c r="AA146" s="283"/>
      <c r="AB146" s="283"/>
      <c r="AC146" s="283"/>
    </row>
    <row r="147" customFormat="false" ht="14.25" hidden="tru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77" t="n">
        <f aca="false">SUM(B147:S147)</f>
        <v>0</v>
      </c>
      <c r="U147" s="283"/>
      <c r="V147" s="283"/>
      <c r="W147" s="283"/>
      <c r="X147" s="283"/>
      <c r="Y147" s="283"/>
      <c r="Z147" s="283"/>
      <c r="AA147" s="283"/>
      <c r="AB147" s="283"/>
      <c r="AC147" s="283"/>
    </row>
    <row r="148" customFormat="false" ht="14.25" hidden="tru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77" t="n">
        <f aca="false">SUM(B148:S148)</f>
        <v>0</v>
      </c>
      <c r="U148" s="283"/>
      <c r="V148" s="283"/>
      <c r="W148" s="283"/>
      <c r="X148" s="283"/>
      <c r="Y148" s="283"/>
      <c r="Z148" s="283"/>
      <c r="AA148" s="283"/>
      <c r="AB148" s="283"/>
      <c r="AC148" s="283"/>
    </row>
    <row r="149" customFormat="false" ht="14.25" hidden="tru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77" t="n">
        <f aca="false">SUM(B149:S149)</f>
        <v>0</v>
      </c>
      <c r="U149" s="283"/>
      <c r="V149" s="283"/>
      <c r="W149" s="283"/>
      <c r="X149" s="283"/>
      <c r="Y149" s="283"/>
      <c r="Z149" s="283"/>
      <c r="AA149" s="283"/>
      <c r="AB149" s="283"/>
      <c r="AC149" s="283"/>
    </row>
    <row r="150" customFormat="false" ht="14.25" hidden="true" customHeight="fals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77" t="n">
        <f aca="false">SUM(B150:S150)</f>
        <v>0</v>
      </c>
      <c r="U150" s="283"/>
      <c r="V150" s="283"/>
      <c r="W150" s="283"/>
      <c r="X150" s="283"/>
      <c r="Y150" s="283"/>
      <c r="Z150" s="283"/>
      <c r="AA150" s="283"/>
      <c r="AB150" s="283"/>
      <c r="AC150" s="283"/>
    </row>
    <row r="151" customFormat="false" ht="14.25" hidden="true" customHeight="fals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77" t="n">
        <f aca="false">SUM(B151:S151)</f>
        <v>0</v>
      </c>
      <c r="U151" s="283"/>
      <c r="V151" s="283"/>
      <c r="W151" s="283"/>
      <c r="X151" s="283"/>
      <c r="Y151" s="283"/>
      <c r="Z151" s="283"/>
      <c r="AA151" s="283"/>
      <c r="AB151" s="283"/>
      <c r="AC151" s="283"/>
    </row>
    <row r="152" customFormat="false" ht="14.25" hidden="tru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77" t="n">
        <f aca="false">SUM(B152:S152)</f>
        <v>0</v>
      </c>
      <c r="U152" s="283"/>
      <c r="V152" s="283"/>
      <c r="W152" s="283"/>
      <c r="X152" s="283"/>
      <c r="Y152" s="283"/>
      <c r="Z152" s="283"/>
      <c r="AA152" s="283"/>
      <c r="AB152" s="283"/>
      <c r="AC152" s="283"/>
    </row>
    <row r="153" customFormat="false" ht="14.25" hidden="true" customHeight="fals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77" t="n">
        <f aca="false">SUM(B153:S153)</f>
        <v>0</v>
      </c>
      <c r="U153" s="283"/>
      <c r="V153" s="283"/>
      <c r="W153" s="283"/>
      <c r="X153" s="283"/>
      <c r="Y153" s="283"/>
      <c r="Z153" s="283"/>
      <c r="AA153" s="283"/>
      <c r="AB153" s="283"/>
      <c r="AC153" s="283"/>
    </row>
    <row r="154" customFormat="false" ht="14.25" hidden="true" customHeight="false" outlineLevel="0" collapsed="false">
      <c r="A154" s="283"/>
      <c r="B154" s="283" t="n">
        <f aca="false">SUM(B141:B153)</f>
        <v>0</v>
      </c>
      <c r="C154" s="283" t="n">
        <f aca="false">SUM(C141:C153)</f>
        <v>0</v>
      </c>
      <c r="D154" s="283" t="n">
        <f aca="false">SUM(D141:D153)</f>
        <v>0</v>
      </c>
      <c r="E154" s="283" t="n">
        <f aca="false">SUM(E141:E153)</f>
        <v>0</v>
      </c>
      <c r="F154" s="283" t="n">
        <f aca="false">SUM(F141:F153)</f>
        <v>0</v>
      </c>
      <c r="G154" s="283" t="n">
        <f aca="false">SUM(G141:G153)</f>
        <v>0</v>
      </c>
      <c r="H154" s="283" t="n">
        <f aca="false">SUM(H141:H153)</f>
        <v>0</v>
      </c>
      <c r="I154" s="283" t="n">
        <f aca="false">SUM(I141:I153)</f>
        <v>0</v>
      </c>
      <c r="J154" s="283" t="n">
        <f aca="false">SUM(J141:J153)</f>
        <v>0</v>
      </c>
      <c r="K154" s="283" t="n">
        <f aca="false">SUM(K141:K153)</f>
        <v>0</v>
      </c>
      <c r="L154" s="283" t="n">
        <f aca="false">SUM(L141:L153)</f>
        <v>0</v>
      </c>
      <c r="M154" s="283" t="n">
        <f aca="false">SUM(M141:M153)</f>
        <v>0</v>
      </c>
      <c r="N154" s="283" t="n">
        <f aca="false">SUM(N141:N153)</f>
        <v>0</v>
      </c>
      <c r="O154" s="283" t="n">
        <f aca="false">SUM(O141:O153)</f>
        <v>0</v>
      </c>
      <c r="P154" s="283" t="n">
        <f aca="false">SUM(P141:P153)</f>
        <v>0</v>
      </c>
      <c r="Q154" s="283" t="n">
        <f aca="false">SUM(Q141:Q153)</f>
        <v>0</v>
      </c>
      <c r="R154" s="283" t="n">
        <f aca="false">SUM(R141:R153)</f>
        <v>0</v>
      </c>
      <c r="S154" s="283" t="n">
        <f aca="false">SUM(S141:S153)</f>
        <v>0</v>
      </c>
      <c r="T154" s="277" t="n">
        <f aca="false">SUM(T141:T153)</f>
        <v>0</v>
      </c>
      <c r="U154" s="283"/>
      <c r="V154" s="283"/>
      <c r="W154" s="283"/>
      <c r="X154" s="283"/>
      <c r="Y154" s="283"/>
      <c r="Z154" s="283"/>
      <c r="AA154" s="283"/>
      <c r="AB154" s="283"/>
      <c r="AC154" s="283"/>
    </row>
    <row r="155" customFormat="false" ht="15" hidden="true" customHeight="false" outlineLevel="0" collapsed="false">
      <c r="A155" s="287"/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77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</row>
    <row r="156" customFormat="false" ht="14.25" hidden="tru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77" t="n">
        <f aca="false">SUM(B156:S156)</f>
        <v>0</v>
      </c>
      <c r="U156" s="283"/>
      <c r="V156" s="283"/>
      <c r="W156" s="283"/>
      <c r="X156" s="283"/>
      <c r="Y156" s="283"/>
      <c r="Z156" s="283"/>
      <c r="AA156" s="283"/>
      <c r="AB156" s="283"/>
      <c r="AC156" s="283"/>
    </row>
    <row r="157" customFormat="false" ht="14.25" hidden="true" customHeight="fals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77" t="n">
        <f aca="false">SUM(B157:S157)</f>
        <v>0</v>
      </c>
      <c r="U157" s="283"/>
      <c r="V157" s="283"/>
      <c r="W157" s="283"/>
      <c r="X157" s="283"/>
      <c r="Y157" s="283"/>
      <c r="Z157" s="283"/>
      <c r="AA157" s="283"/>
      <c r="AB157" s="283"/>
      <c r="AC157" s="283"/>
    </row>
    <row r="158" customFormat="false" ht="14.25" hidden="true" customHeight="fals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77" t="n">
        <f aca="false">SUM(B158:S158)</f>
        <v>0</v>
      </c>
      <c r="U158" s="283"/>
      <c r="V158" s="283"/>
      <c r="W158" s="283"/>
      <c r="X158" s="283"/>
      <c r="Y158" s="283"/>
      <c r="Z158" s="283"/>
      <c r="AA158" s="283"/>
      <c r="AB158" s="283"/>
      <c r="AC158" s="283"/>
    </row>
    <row r="159" customFormat="false" ht="14.25" hidden="true" customHeight="fals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77" t="n">
        <f aca="false">SUM(B159:S159)</f>
        <v>0</v>
      </c>
      <c r="U159" s="283"/>
      <c r="V159" s="283"/>
      <c r="W159" s="283"/>
      <c r="X159" s="283"/>
      <c r="Y159" s="283"/>
      <c r="Z159" s="283"/>
      <c r="AA159" s="283"/>
      <c r="AB159" s="283"/>
      <c r="AC159" s="283"/>
    </row>
    <row r="160" customFormat="false" ht="14.25" hidden="true" customHeight="fals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77" t="n">
        <f aca="false">SUM(B160:S160)</f>
        <v>0</v>
      </c>
      <c r="U160" s="283"/>
      <c r="V160" s="283"/>
      <c r="W160" s="283"/>
      <c r="X160" s="283"/>
      <c r="Y160" s="283"/>
      <c r="Z160" s="283"/>
      <c r="AA160" s="283"/>
      <c r="AB160" s="283"/>
      <c r="AC160" s="283"/>
    </row>
    <row r="161" customFormat="false" ht="14.25" hidden="true" customHeight="fals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77" t="n">
        <f aca="false">SUM(B161:S161)</f>
        <v>0</v>
      </c>
      <c r="U161" s="283"/>
      <c r="V161" s="283"/>
      <c r="W161" s="283"/>
      <c r="X161" s="283"/>
      <c r="Y161" s="283"/>
      <c r="Z161" s="283"/>
      <c r="AA161" s="283"/>
      <c r="AB161" s="283"/>
      <c r="AC161" s="283"/>
    </row>
    <row r="162" customFormat="false" ht="14.25" hidden="true" customHeight="fals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77" t="n">
        <f aca="false">SUM(B162:S162)</f>
        <v>0</v>
      </c>
      <c r="U162" s="283"/>
      <c r="V162" s="283"/>
      <c r="W162" s="283"/>
      <c r="X162" s="283"/>
      <c r="Y162" s="283"/>
      <c r="Z162" s="283"/>
      <c r="AA162" s="283"/>
      <c r="AB162" s="283"/>
      <c r="AC162" s="283"/>
    </row>
    <row r="163" customFormat="false" ht="14.25" hidden="true" customHeight="fals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77" t="n">
        <f aca="false">SUM(B163:S163)</f>
        <v>0</v>
      </c>
      <c r="U163" s="283"/>
      <c r="V163" s="283"/>
      <c r="W163" s="283"/>
      <c r="X163" s="283"/>
      <c r="Y163" s="283"/>
      <c r="Z163" s="283"/>
      <c r="AA163" s="283"/>
      <c r="AB163" s="283"/>
      <c r="AC163" s="283"/>
    </row>
    <row r="164" customFormat="false" ht="14.25" hidden="tru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77" t="n">
        <f aca="false">SUM(B164:S164)</f>
        <v>0</v>
      </c>
      <c r="U164" s="283"/>
      <c r="V164" s="283"/>
      <c r="W164" s="283"/>
      <c r="X164" s="283"/>
      <c r="Y164" s="283"/>
      <c r="Z164" s="283"/>
      <c r="AA164" s="283"/>
      <c r="AB164" s="283"/>
      <c r="AC164" s="283"/>
    </row>
    <row r="165" customFormat="false" ht="14.25" hidden="true" customHeight="fals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77" t="n">
        <f aca="false">SUM(B165:S165)</f>
        <v>0</v>
      </c>
      <c r="U165" s="283"/>
      <c r="V165" s="283"/>
      <c r="W165" s="283"/>
      <c r="X165" s="283"/>
      <c r="Y165" s="283"/>
      <c r="Z165" s="283"/>
      <c r="AA165" s="283"/>
      <c r="AB165" s="283"/>
      <c r="AC165" s="283"/>
    </row>
    <row r="166" customFormat="false" ht="14.25" hidden="true" customHeight="fals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77" t="n">
        <f aca="false">SUM(B166:S166)</f>
        <v>0</v>
      </c>
      <c r="U166" s="283"/>
      <c r="V166" s="283"/>
      <c r="W166" s="283"/>
      <c r="X166" s="283"/>
      <c r="Y166" s="283"/>
      <c r="Z166" s="283"/>
      <c r="AA166" s="283"/>
      <c r="AB166" s="283"/>
      <c r="AC166" s="283"/>
    </row>
    <row r="167" customFormat="false" ht="14.25" hidden="true" customHeight="fals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77" t="n">
        <f aca="false">SUM(B167:S167)</f>
        <v>0</v>
      </c>
      <c r="U167" s="283"/>
      <c r="V167" s="283"/>
      <c r="W167" s="283"/>
      <c r="X167" s="283"/>
      <c r="Y167" s="283"/>
      <c r="Z167" s="283"/>
      <c r="AA167" s="283"/>
      <c r="AB167" s="283"/>
      <c r="AC167" s="283"/>
    </row>
    <row r="168" customFormat="false" ht="14.25" hidden="true" customHeight="fals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77" t="n">
        <f aca="false">SUM(B168:S168)</f>
        <v>0</v>
      </c>
      <c r="U168" s="283"/>
      <c r="V168" s="283"/>
      <c r="W168" s="283"/>
      <c r="X168" s="283"/>
      <c r="Y168" s="283"/>
      <c r="Z168" s="283"/>
      <c r="AA168" s="283"/>
      <c r="AB168" s="283"/>
      <c r="AC168" s="283"/>
    </row>
    <row r="169" customFormat="false" ht="14.25" hidden="true" customHeight="false" outlineLevel="0" collapsed="false">
      <c r="A169" s="283"/>
      <c r="B169" s="283" t="n">
        <f aca="false">SUM(B156:B168)</f>
        <v>0</v>
      </c>
      <c r="C169" s="283" t="n">
        <f aca="false">SUM(C156:C168)</f>
        <v>0</v>
      </c>
      <c r="D169" s="283" t="n">
        <f aca="false">SUM(D156:D168)</f>
        <v>0</v>
      </c>
      <c r="E169" s="283" t="n">
        <f aca="false">SUM(E156:E168)</f>
        <v>0</v>
      </c>
      <c r="F169" s="283" t="n">
        <f aca="false">SUM(F156:F168)</f>
        <v>0</v>
      </c>
      <c r="G169" s="283" t="n">
        <f aca="false">SUM(G156:G168)</f>
        <v>0</v>
      </c>
      <c r="H169" s="283" t="n">
        <f aca="false">SUM(H156:H168)</f>
        <v>0</v>
      </c>
      <c r="I169" s="283" t="n">
        <f aca="false">SUM(I156:I168)</f>
        <v>0</v>
      </c>
      <c r="J169" s="283" t="n">
        <f aca="false">SUM(J156:J168)</f>
        <v>0</v>
      </c>
      <c r="K169" s="283" t="n">
        <f aca="false">SUM(K156:K168)</f>
        <v>0</v>
      </c>
      <c r="L169" s="283" t="n">
        <f aca="false">SUM(L156:L168)</f>
        <v>0</v>
      </c>
      <c r="M169" s="283" t="n">
        <f aca="false">SUM(M156:M168)</f>
        <v>0</v>
      </c>
      <c r="N169" s="283" t="n">
        <f aca="false">SUM(N156:N168)</f>
        <v>0</v>
      </c>
      <c r="O169" s="283" t="n">
        <f aca="false">SUM(O156:O168)</f>
        <v>0</v>
      </c>
      <c r="P169" s="283" t="n">
        <f aca="false">SUM(P156:P168)</f>
        <v>0</v>
      </c>
      <c r="Q169" s="283" t="n">
        <f aca="false">SUM(Q156:Q168)</f>
        <v>0</v>
      </c>
      <c r="R169" s="283" t="n">
        <f aca="false">SUM(R156:R168)</f>
        <v>0</v>
      </c>
      <c r="S169" s="283" t="n">
        <f aca="false">SUM(S156:S168)</f>
        <v>0</v>
      </c>
      <c r="T169" s="277" t="n">
        <f aca="false">SUM(T156:T168)</f>
        <v>0</v>
      </c>
      <c r="U169" s="283"/>
      <c r="V169" s="283"/>
      <c r="W169" s="283"/>
      <c r="X169" s="283"/>
      <c r="Y169" s="283"/>
      <c r="Z169" s="283"/>
      <c r="AA169" s="283"/>
      <c r="AB169" s="283"/>
      <c r="AC169" s="283"/>
    </row>
    <row r="170" customFormat="false" ht="15" hidden="true" customHeight="false" outlineLevel="0" collapsed="false">
      <c r="A170" s="287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77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</row>
    <row r="171" customFormat="false" ht="14.25" hidden="true" customHeight="false" outlineLevel="0" collapsed="false">
      <c r="A171" s="283" t="s">
        <v>389</v>
      </c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77" t="n">
        <f aca="false">SUM(B171:S171)</f>
        <v>0</v>
      </c>
      <c r="U171" s="283"/>
      <c r="V171" s="283"/>
      <c r="W171" s="283"/>
      <c r="X171" s="283"/>
      <c r="Y171" s="283"/>
      <c r="Z171" s="283"/>
      <c r="AA171" s="283"/>
      <c r="AB171" s="283"/>
      <c r="AC171" s="283"/>
    </row>
    <row r="172" customFormat="false" ht="14.25" hidden="true" customHeight="false" outlineLevel="0" collapsed="false">
      <c r="A172" s="283" t="s">
        <v>476</v>
      </c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77" t="n">
        <f aca="false">SUM(B172:S172)</f>
        <v>0</v>
      </c>
      <c r="U172" s="283"/>
      <c r="V172" s="283"/>
      <c r="W172" s="283"/>
      <c r="X172" s="283"/>
      <c r="Y172" s="283"/>
      <c r="Z172" s="283"/>
      <c r="AA172" s="283"/>
      <c r="AB172" s="283"/>
      <c r="AC172" s="283"/>
    </row>
    <row r="173" customFormat="false" ht="14.25" hidden="true" customHeight="false" outlineLevel="0" collapsed="false">
      <c r="A173" s="283" t="s">
        <v>394</v>
      </c>
      <c r="B173" s="283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77" t="n">
        <f aca="false">SUM(B173:S173)</f>
        <v>0</v>
      </c>
      <c r="U173" s="283"/>
      <c r="V173" s="283"/>
      <c r="W173" s="283"/>
      <c r="X173" s="283"/>
      <c r="Y173" s="283"/>
      <c r="Z173" s="283"/>
      <c r="AA173" s="283"/>
      <c r="AB173" s="283"/>
      <c r="AC173" s="283"/>
    </row>
    <row r="174" customFormat="false" ht="14.25" hidden="true" customHeight="false" outlineLevel="0" collapsed="false">
      <c r="A174" s="283" t="s">
        <v>391</v>
      </c>
      <c r="B174" s="283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77" t="n">
        <f aca="false">SUM(B174:S174)</f>
        <v>0</v>
      </c>
      <c r="U174" s="283"/>
      <c r="V174" s="283"/>
      <c r="W174" s="283"/>
      <c r="X174" s="283"/>
      <c r="Y174" s="283"/>
      <c r="Z174" s="283"/>
      <c r="AA174" s="283"/>
      <c r="AB174" s="283"/>
      <c r="AC174" s="283"/>
    </row>
    <row r="175" customFormat="false" ht="14.25" hidden="true" customHeight="false" outlineLevel="0" collapsed="false">
      <c r="A175" s="283" t="s">
        <v>392</v>
      </c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77" t="n">
        <f aca="false">SUM(B175:S175)</f>
        <v>0</v>
      </c>
      <c r="U175" s="283"/>
      <c r="V175" s="283"/>
      <c r="W175" s="283"/>
      <c r="X175" s="283"/>
      <c r="Y175" s="283"/>
      <c r="Z175" s="283"/>
      <c r="AA175" s="283"/>
      <c r="AB175" s="283"/>
      <c r="AC175" s="283"/>
    </row>
    <row r="176" customFormat="false" ht="14.25" hidden="true" customHeight="false" outlineLevel="0" collapsed="false">
      <c r="A176" s="283" t="s">
        <v>477</v>
      </c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77" t="n">
        <f aca="false">SUM(B176:S176)</f>
        <v>0</v>
      </c>
      <c r="U176" s="283"/>
      <c r="V176" s="283"/>
      <c r="W176" s="283"/>
      <c r="X176" s="283"/>
      <c r="Y176" s="283"/>
      <c r="Z176" s="283"/>
      <c r="AA176" s="283"/>
      <c r="AB176" s="283"/>
      <c r="AC176" s="283"/>
    </row>
    <row r="177" customFormat="false" ht="14.25" hidden="true" customHeight="false" outlineLevel="0" collapsed="false">
      <c r="A177" s="283" t="s">
        <v>478</v>
      </c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77" t="n">
        <f aca="false">SUM(B177:S177)</f>
        <v>0</v>
      </c>
      <c r="U177" s="283"/>
      <c r="V177" s="283"/>
      <c r="W177" s="283"/>
      <c r="X177" s="283"/>
      <c r="Y177" s="283"/>
      <c r="Z177" s="283"/>
      <c r="AA177" s="283"/>
      <c r="AB177" s="283"/>
      <c r="AC177" s="283"/>
    </row>
    <row r="178" customFormat="false" ht="14.25" hidden="true" customHeight="false" outlineLevel="0" collapsed="false">
      <c r="A178" s="283" t="s">
        <v>393</v>
      </c>
      <c r="B178" s="283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77" t="n">
        <f aca="false">SUM(B178:S178)</f>
        <v>0</v>
      </c>
      <c r="U178" s="283"/>
      <c r="V178" s="283"/>
      <c r="W178" s="283"/>
      <c r="X178" s="283"/>
      <c r="Y178" s="283"/>
      <c r="Z178" s="283"/>
      <c r="AA178" s="283"/>
      <c r="AB178" s="283"/>
      <c r="AC178" s="283"/>
    </row>
    <row r="179" customFormat="false" ht="14.25" hidden="true" customHeight="false" outlineLevel="0" collapsed="false">
      <c r="A179" s="283" t="s">
        <v>479</v>
      </c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77" t="n">
        <f aca="false">SUM(B179:S179)</f>
        <v>0</v>
      </c>
      <c r="U179" s="283"/>
      <c r="V179" s="283"/>
      <c r="W179" s="283"/>
      <c r="X179" s="283"/>
      <c r="Y179" s="283"/>
      <c r="Z179" s="283"/>
      <c r="AA179" s="283"/>
      <c r="AB179" s="283"/>
      <c r="AC179" s="283"/>
    </row>
    <row r="180" customFormat="false" ht="14.25" hidden="true" customHeight="false" outlineLevel="0" collapsed="false">
      <c r="A180" s="283" t="s">
        <v>480</v>
      </c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77" t="n">
        <f aca="false">SUM(B180:S180)</f>
        <v>0</v>
      </c>
      <c r="U180" s="283"/>
      <c r="V180" s="283"/>
      <c r="W180" s="283"/>
      <c r="X180" s="283"/>
      <c r="Y180" s="283"/>
      <c r="Z180" s="283"/>
      <c r="AA180" s="283"/>
      <c r="AB180" s="283"/>
      <c r="AC180" s="283"/>
    </row>
    <row r="181" customFormat="false" ht="14.25" hidden="true" customHeight="false" outlineLevel="0" collapsed="false">
      <c r="A181" s="283" t="s">
        <v>481</v>
      </c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77" t="n">
        <f aca="false">SUM(B181:S181)</f>
        <v>0</v>
      </c>
      <c r="U181" s="283"/>
      <c r="V181" s="283"/>
      <c r="W181" s="283"/>
      <c r="X181" s="283"/>
      <c r="Y181" s="283"/>
      <c r="Z181" s="283"/>
      <c r="AA181" s="283"/>
      <c r="AB181" s="283"/>
      <c r="AC181" s="283"/>
    </row>
    <row r="182" customFormat="false" ht="14.25" hidden="true" customHeight="false" outlineLevel="0" collapsed="false">
      <c r="A182" s="283" t="s">
        <v>482</v>
      </c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77" t="n">
        <f aca="false">SUM(B182:S182)</f>
        <v>0</v>
      </c>
      <c r="U182" s="283"/>
      <c r="V182" s="283"/>
      <c r="W182" s="283"/>
      <c r="X182" s="283"/>
      <c r="Y182" s="283"/>
      <c r="Z182" s="283"/>
      <c r="AA182" s="283"/>
      <c r="AB182" s="283"/>
      <c r="AC182" s="283"/>
    </row>
    <row r="183" customFormat="false" ht="14.25" hidden="true" customHeight="false" outlineLevel="0" collapsed="false">
      <c r="A183" s="283" t="s">
        <v>390</v>
      </c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77" t="n">
        <f aca="false">SUM(B183:S183)</f>
        <v>0</v>
      </c>
      <c r="U183" s="283"/>
      <c r="V183" s="283"/>
      <c r="W183" s="283"/>
      <c r="X183" s="283"/>
      <c r="Y183" s="283"/>
      <c r="Z183" s="283"/>
      <c r="AA183" s="283"/>
      <c r="AB183" s="283"/>
      <c r="AC183" s="283"/>
    </row>
    <row r="184" customFormat="false" ht="14.25" hidden="false" customHeight="false" outlineLevel="0" collapsed="false">
      <c r="A184" s="283"/>
      <c r="B184" s="283" t="n">
        <f aca="false">SUM(B171:B183)</f>
        <v>0</v>
      </c>
      <c r="C184" s="283" t="n">
        <f aca="false">SUM(C171:C183)</f>
        <v>0</v>
      </c>
      <c r="D184" s="283" t="n">
        <f aca="false">SUM(D171:D183)</f>
        <v>0</v>
      </c>
      <c r="E184" s="283" t="n">
        <f aca="false">SUM(E171:E183)</f>
        <v>0</v>
      </c>
      <c r="F184" s="283" t="n">
        <f aca="false">SUM(F171:F183)</f>
        <v>0</v>
      </c>
      <c r="G184" s="283" t="n">
        <f aca="false">SUM(G171:G183)</f>
        <v>0</v>
      </c>
      <c r="H184" s="283" t="n">
        <f aca="false">SUM(H171:H183)</f>
        <v>0</v>
      </c>
      <c r="I184" s="283" t="n">
        <f aca="false">SUM(I171:I183)</f>
        <v>0</v>
      </c>
      <c r="J184" s="283" t="n">
        <f aca="false">SUM(J171:J183)</f>
        <v>0</v>
      </c>
      <c r="K184" s="283" t="n">
        <f aca="false">SUM(K171:K183)</f>
        <v>0</v>
      </c>
      <c r="L184" s="283" t="n">
        <f aca="false">SUM(L171:L183)</f>
        <v>0</v>
      </c>
      <c r="M184" s="283" t="n">
        <f aca="false">SUM(M171:M183)</f>
        <v>0</v>
      </c>
      <c r="N184" s="283" t="n">
        <f aca="false">SUM(N171:N183)</f>
        <v>0</v>
      </c>
      <c r="O184" s="283" t="n">
        <f aca="false">SUM(O171:O183)</f>
        <v>0</v>
      </c>
      <c r="P184" s="283" t="n">
        <f aca="false">SUM(P171:P183)</f>
        <v>0</v>
      </c>
      <c r="Q184" s="283" t="n">
        <f aca="false">SUM(Q171:Q183)</f>
        <v>0</v>
      </c>
      <c r="R184" s="283" t="n">
        <f aca="false">SUM(R171:R183)</f>
        <v>0</v>
      </c>
      <c r="S184" s="283" t="n">
        <f aca="false">SUM(S171:S183)</f>
        <v>0</v>
      </c>
      <c r="T184" s="277" t="n">
        <f aca="false">SUM(T171:T183)</f>
        <v>0</v>
      </c>
      <c r="U184" s="283"/>
      <c r="V184" s="283"/>
      <c r="W184" s="283"/>
      <c r="X184" s="283"/>
      <c r="Y184" s="283"/>
      <c r="Z184" s="283"/>
      <c r="AA184" s="283"/>
      <c r="AB184" s="283"/>
      <c r="AC184" s="283"/>
    </row>
    <row r="185" customFormat="false" ht="14.25" hidden="false" customHeight="fals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77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</row>
    <row r="186" customFormat="false" ht="14.25" hidden="false" customHeight="fals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77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</row>
    <row r="187" customFormat="false" ht="14.25" hidden="false" customHeight="fals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77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</row>
  </sheetData>
  <mergeCells count="29">
    <mergeCell ref="A1:AC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  <mergeCell ref="Z70:AB75"/>
  </mergeCells>
  <conditionalFormatting sqref="A27:IV186">
    <cfRule type="cellIs" priority="2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47" t="s">
        <v>483</v>
      </c>
      <c r="B1" s="347"/>
      <c r="C1" s="347"/>
      <c r="D1" s="347"/>
      <c r="E1" s="347"/>
      <c r="F1" s="347"/>
      <c r="G1" s="347"/>
      <c r="H1" s="347"/>
      <c r="I1" s="347"/>
    </row>
    <row r="3" customFormat="false" ht="12.75" hidden="false" customHeight="false" outlineLevel="0" collapsed="false">
      <c r="B3" s="282" t="s">
        <v>484</v>
      </c>
    </row>
    <row r="4" customFormat="false" ht="12.75" hidden="false" customHeight="false" outlineLevel="0" collapsed="false">
      <c r="A4" s="0" t="n">
        <v>1</v>
      </c>
      <c r="B4" s="0" t="s">
        <v>156</v>
      </c>
      <c r="F4" s="0" t="s">
        <v>485</v>
      </c>
    </row>
    <row r="5" customFormat="false" ht="12.75" hidden="false" customHeight="false" outlineLevel="0" collapsed="false">
      <c r="A5" s="0" t="n">
        <f aca="false">A4+1</f>
        <v>2</v>
      </c>
      <c r="B5" s="0" t="s">
        <v>486</v>
      </c>
      <c r="F5" s="0" t="s">
        <v>487</v>
      </c>
    </row>
    <row r="6" customFormat="false" ht="12.75" hidden="false" customHeight="false" outlineLevel="0" collapsed="false">
      <c r="A6" s="0" t="n">
        <f aca="false">A5+1</f>
        <v>3</v>
      </c>
      <c r="B6" s="0" t="s">
        <v>157</v>
      </c>
      <c r="F6" s="0" t="s">
        <v>488</v>
      </c>
    </row>
    <row r="7" customFormat="false" ht="12.75" hidden="false" customHeight="false" outlineLevel="0" collapsed="false">
      <c r="A7" s="0" t="n">
        <f aca="false">A6+1</f>
        <v>4</v>
      </c>
      <c r="B7" s="0" t="s">
        <v>153</v>
      </c>
    </row>
    <row r="8" customFormat="false" ht="12.75" hidden="false" customHeight="false" outlineLevel="0" collapsed="false">
      <c r="A8" s="0" t="n">
        <f aca="false">A7+1</f>
        <v>5</v>
      </c>
      <c r="B8" s="0" t="s">
        <v>158</v>
      </c>
    </row>
    <row r="12" customFormat="false" ht="12.75" hidden="false" customHeight="false" outlineLevel="0" collapsed="false">
      <c r="B12" s="282" t="s">
        <v>489</v>
      </c>
    </row>
    <row r="13" customFormat="false" ht="12.75" hidden="false" customHeight="false" outlineLevel="0" collapsed="false">
      <c r="A13" s="0" t="n">
        <f aca="false">A12+1</f>
        <v>1</v>
      </c>
      <c r="B13" s="0" t="s">
        <v>299</v>
      </c>
      <c r="F13" s="0" t="s">
        <v>490</v>
      </c>
    </row>
    <row r="14" customFormat="false" ht="12.75" hidden="false" customHeight="false" outlineLevel="0" collapsed="false">
      <c r="A14" s="0" t="n">
        <f aca="false">A13+1</f>
        <v>2</v>
      </c>
      <c r="B14" s="0" t="s">
        <v>229</v>
      </c>
      <c r="F14" s="0" t="s">
        <v>491</v>
      </c>
    </row>
    <row r="15" customFormat="false" ht="12.75" hidden="false" customHeight="false" outlineLevel="0" collapsed="false">
      <c r="A15" s="0" t="n">
        <f aca="false">A14+1</f>
        <v>3</v>
      </c>
      <c r="B15" s="0" t="s">
        <v>227</v>
      </c>
      <c r="F15" s="0" t="s">
        <v>492</v>
      </c>
    </row>
    <row r="16" customFormat="false" ht="12.75" hidden="false" customHeight="false" outlineLevel="0" collapsed="false">
      <c r="A16" s="0" t="n">
        <f aca="false">A15+1</f>
        <v>4</v>
      </c>
      <c r="B16" s="0" t="s">
        <v>294</v>
      </c>
    </row>
    <row r="17" customFormat="false" ht="12.75" hidden="false" customHeight="false" outlineLevel="0" collapsed="false">
      <c r="A17" s="0" t="n">
        <f aca="false">A16+1</f>
        <v>5</v>
      </c>
      <c r="B17" s="0" t="s">
        <v>157</v>
      </c>
    </row>
    <row r="18" customFormat="false" ht="12.75" hidden="false" customHeight="false" outlineLevel="0" collapsed="false">
      <c r="A18" s="0" t="n">
        <f aca="false">A17+1</f>
        <v>6</v>
      </c>
      <c r="B18" s="0" t="s">
        <v>155</v>
      </c>
    </row>
    <row r="19" customFormat="false" ht="12.75" hidden="false" customHeight="false" outlineLevel="0" collapsed="false">
      <c r="A19" s="0" t="n">
        <f aca="false">A18+1</f>
        <v>7</v>
      </c>
      <c r="B19" s="0" t="s">
        <v>493</v>
      </c>
    </row>
    <row r="20" customFormat="false" ht="12.75" hidden="false" customHeight="false" outlineLevel="0" collapsed="false">
      <c r="A20" s="0" t="n">
        <f aca="false">A19+1</f>
        <v>8</v>
      </c>
      <c r="B20" s="0" t="s">
        <v>494</v>
      </c>
    </row>
    <row r="21" customFormat="false" ht="12.75" hidden="false" customHeight="false" outlineLevel="0" collapsed="false">
      <c r="A21" s="0" t="n">
        <f aca="false">A20+1</f>
        <v>9</v>
      </c>
      <c r="B21" s="0" t="s">
        <v>153</v>
      </c>
    </row>
    <row r="22" customFormat="false" ht="12.75" hidden="false" customHeight="false" outlineLevel="0" collapsed="false">
      <c r="A22" s="0" t="n">
        <f aca="false">A21+1</f>
        <v>10</v>
      </c>
      <c r="B22" s="0" t="s">
        <v>495</v>
      </c>
    </row>
    <row r="23" customFormat="false" ht="12.75" hidden="false" customHeight="false" outlineLevel="0" collapsed="false">
      <c r="A23" s="0" t="n">
        <f aca="false">A22+1</f>
        <v>11</v>
      </c>
      <c r="B23" s="0" t="s">
        <v>156</v>
      </c>
    </row>
    <row r="24" customFormat="false" ht="12.75" hidden="false" customHeight="false" outlineLevel="0" collapsed="false">
      <c r="A24" s="0" t="n">
        <f aca="false">A23+1</f>
        <v>12</v>
      </c>
      <c r="B24" s="0" t="s">
        <v>496</v>
      </c>
    </row>
    <row r="25" customFormat="false" ht="12.75" hidden="false" customHeight="false" outlineLevel="0" collapsed="false">
      <c r="A25" s="0" t="n">
        <f aca="false">A24+1</f>
        <v>13</v>
      </c>
      <c r="B25" s="0" t="s">
        <v>297</v>
      </c>
    </row>
    <row r="27" customFormat="false" ht="12.75" hidden="false" customHeight="false" outlineLevel="0" collapsed="false">
      <c r="B27" s="282" t="s">
        <v>497</v>
      </c>
    </row>
    <row r="28" customFormat="false" ht="12.75" hidden="false" customHeight="false" outlineLevel="0" collapsed="false">
      <c r="A28" s="0" t="n">
        <f aca="false">A27+1</f>
        <v>1</v>
      </c>
      <c r="B28" s="0" t="s">
        <v>153</v>
      </c>
      <c r="F28" s="0" t="s">
        <v>498</v>
      </c>
    </row>
    <row r="29" customFormat="false" ht="12.75" hidden="false" customHeight="false" outlineLevel="0" collapsed="false">
      <c r="A29" s="0" t="n">
        <f aca="false">A28+1</f>
        <v>2</v>
      </c>
      <c r="B29" s="0" t="s">
        <v>157</v>
      </c>
      <c r="F29" s="0" t="s">
        <v>499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01</v>
      </c>
      <c r="F30" s="0" t="s">
        <v>500</v>
      </c>
    </row>
    <row r="31" customFormat="false" ht="12.75" hidden="false" customHeight="false" outlineLevel="0" collapsed="false">
      <c r="A31" s="0" t="n">
        <f aca="false">A30+1</f>
        <v>4</v>
      </c>
      <c r="B31" s="0" t="s">
        <v>229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86</v>
      </c>
    </row>
    <row r="33" customFormat="false" ht="12.75" hidden="false" customHeight="false" outlineLevel="0" collapsed="false">
      <c r="A33" s="0" t="n">
        <f aca="false">A32+1</f>
        <v>6</v>
      </c>
      <c r="B33" s="0" t="s">
        <v>155</v>
      </c>
    </row>
    <row r="34" customFormat="false" ht="12.75" hidden="false" customHeight="false" outlineLevel="0" collapsed="false">
      <c r="A34" s="0" t="n">
        <f aca="false">A33+1</f>
        <v>7</v>
      </c>
      <c r="B34" s="0" t="s">
        <v>496</v>
      </c>
    </row>
    <row r="35" customFormat="false" ht="12.75" hidden="false" customHeight="false" outlineLevel="0" collapsed="false">
      <c r="A35" s="0" t="n">
        <f aca="false">A34+1</f>
        <v>8</v>
      </c>
      <c r="B35" s="0" t="s">
        <v>4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3.85"/>
    <col collapsed="false" customWidth="false" hidden="false" outlineLevel="0" max="2" min="2" style="46" width="9.14"/>
    <col collapsed="false" customWidth="true" hidden="false" outlineLevel="0" max="4" min="3" style="46" width="6.7"/>
    <col collapsed="false" customWidth="true" hidden="false" outlineLevel="0" max="8" min="5" style="46" width="8.99"/>
    <col collapsed="false" customWidth="false" hidden="false" outlineLevel="0" max="257" min="9" style="46" width="9.14"/>
  </cols>
  <sheetData>
    <row r="1" customFormat="fals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1" t="s">
        <v>1</v>
      </c>
      <c r="B2" s="22" t="s">
        <v>2</v>
      </c>
      <c r="C2" s="23" t="s">
        <v>3</v>
      </c>
      <c r="D2" s="4"/>
      <c r="E2" s="4"/>
      <c r="F2" s="4"/>
      <c r="G2" s="4"/>
      <c r="H2" s="4"/>
      <c r="I2" s="4" t="s">
        <v>4</v>
      </c>
      <c r="J2" s="4"/>
    </row>
    <row r="3" customFormat="false" ht="18.75" hidden="false" customHeight="true" outlineLevel="0" collapsed="false">
      <c r="A3" s="31" t="n">
        <v>18</v>
      </c>
      <c r="B3" s="32" t="n">
        <v>0.375</v>
      </c>
      <c r="C3" s="33" t="s">
        <v>22</v>
      </c>
      <c r="D3" s="27" t="n">
        <v>1</v>
      </c>
      <c r="E3" s="28" t="s">
        <v>7</v>
      </c>
      <c r="F3" s="28"/>
      <c r="G3" s="29" t="s">
        <v>30</v>
      </c>
      <c r="H3" s="29"/>
      <c r="I3" s="47" t="n">
        <v>0.715277777777778</v>
      </c>
      <c r="J3" s="47"/>
    </row>
    <row r="4" customFormat="false" ht="18.75" hidden="false" customHeight="true" outlineLevel="0" collapsed="false">
      <c r="A4" s="31" t="n">
        <f aca="false">A3+1</f>
        <v>19</v>
      </c>
      <c r="B4" s="32" t="n">
        <v>0.399305555555556</v>
      </c>
      <c r="C4" s="33" t="s">
        <v>22</v>
      </c>
      <c r="D4" s="34" t="n">
        <v>1</v>
      </c>
      <c r="E4" s="35" t="s">
        <v>25</v>
      </c>
      <c r="F4" s="35"/>
      <c r="G4" s="36" t="s">
        <v>27</v>
      </c>
      <c r="H4" s="36"/>
      <c r="I4" s="48" t="n">
        <v>0.46875</v>
      </c>
      <c r="J4" s="48"/>
    </row>
    <row r="5" customFormat="false" ht="18.75" hidden="false" customHeight="true" outlineLevel="0" collapsed="false">
      <c r="A5" s="31" t="n">
        <f aca="false">A4+1</f>
        <v>20</v>
      </c>
      <c r="B5" s="32" t="n">
        <v>0.423611111111111</v>
      </c>
      <c r="C5" s="33" t="s">
        <v>48</v>
      </c>
      <c r="D5" s="34" t="s">
        <v>6</v>
      </c>
      <c r="E5" s="35" t="s">
        <v>7</v>
      </c>
      <c r="F5" s="35"/>
      <c r="G5" s="36" t="s">
        <v>42</v>
      </c>
      <c r="H5" s="36"/>
      <c r="I5" s="37" t="s">
        <v>53</v>
      </c>
      <c r="J5" s="37"/>
    </row>
    <row r="6" customFormat="false" ht="18.75" hidden="false" customHeight="true" outlineLevel="0" collapsed="false">
      <c r="A6" s="31" t="n">
        <f aca="false">A5+1</f>
        <v>21</v>
      </c>
      <c r="B6" s="32" t="n">
        <v>0.447916666666667</v>
      </c>
      <c r="C6" s="33" t="s">
        <v>48</v>
      </c>
      <c r="D6" s="34" t="s">
        <v>6</v>
      </c>
      <c r="E6" s="35" t="s">
        <v>30</v>
      </c>
      <c r="F6" s="35"/>
      <c r="G6" s="36" t="s">
        <v>36</v>
      </c>
      <c r="H6" s="36"/>
      <c r="I6" s="37" t="s">
        <v>54</v>
      </c>
      <c r="J6" s="37"/>
    </row>
    <row r="7" customFormat="false" ht="18.75" hidden="false" customHeight="true" outlineLevel="0" collapsed="false">
      <c r="A7" s="31" t="n">
        <f aca="false">A6+1</f>
        <v>22</v>
      </c>
      <c r="B7" s="32" t="n">
        <v>0.472222222222222</v>
      </c>
      <c r="C7" s="33" t="s">
        <v>48</v>
      </c>
      <c r="D7" s="34" t="s">
        <v>6</v>
      </c>
      <c r="E7" s="35" t="s">
        <v>41</v>
      </c>
      <c r="F7" s="35"/>
      <c r="G7" s="36" t="s">
        <v>27</v>
      </c>
      <c r="H7" s="36"/>
      <c r="I7" s="37" t="s">
        <v>55</v>
      </c>
      <c r="J7" s="37"/>
    </row>
    <row r="8" customFormat="false" ht="18.75" hidden="false" customHeight="true" outlineLevel="0" collapsed="false">
      <c r="A8" s="31" t="n">
        <f aca="false">A7+1</f>
        <v>23</v>
      </c>
      <c r="B8" s="32" t="n">
        <v>0.496527777777778</v>
      </c>
      <c r="C8" s="33" t="s">
        <v>48</v>
      </c>
      <c r="D8" s="34" t="s">
        <v>6</v>
      </c>
      <c r="E8" s="35" t="s">
        <v>10</v>
      </c>
      <c r="F8" s="35"/>
      <c r="G8" s="36" t="s">
        <v>13</v>
      </c>
      <c r="H8" s="36"/>
      <c r="I8" s="37" t="s">
        <v>56</v>
      </c>
      <c r="J8" s="37"/>
    </row>
    <row r="9" customFormat="false" ht="18.75" hidden="false" customHeight="true" outlineLevel="0" collapsed="false">
      <c r="A9" s="31" t="n">
        <f aca="false">A8+1</f>
        <v>24</v>
      </c>
      <c r="B9" s="32" t="n">
        <v>0.520833333333333</v>
      </c>
      <c r="C9" s="33" t="s">
        <v>48</v>
      </c>
      <c r="D9" s="34" t="s">
        <v>6</v>
      </c>
      <c r="E9" s="35" t="s">
        <v>36</v>
      </c>
      <c r="F9" s="35"/>
      <c r="G9" s="36" t="s">
        <v>7</v>
      </c>
      <c r="H9" s="36"/>
      <c r="I9" s="37" t="s">
        <v>57</v>
      </c>
      <c r="J9" s="37"/>
    </row>
    <row r="10" customFormat="false" ht="18.75" hidden="false" customHeight="true" outlineLevel="0" collapsed="false">
      <c r="A10" s="31" t="n">
        <f aca="false">A9+1</f>
        <v>25</v>
      </c>
      <c r="B10" s="32" t="n">
        <v>0.545138888888889</v>
      </c>
      <c r="C10" s="33" t="s">
        <v>48</v>
      </c>
      <c r="D10" s="34" t="s">
        <v>6</v>
      </c>
      <c r="E10" s="35" t="s">
        <v>42</v>
      </c>
      <c r="F10" s="35"/>
      <c r="G10" s="36" t="s">
        <v>30</v>
      </c>
      <c r="H10" s="36"/>
      <c r="I10" s="37" t="s">
        <v>58</v>
      </c>
      <c r="J10" s="37"/>
    </row>
    <row r="11" customFormat="false" ht="18.75" hidden="false" customHeight="true" outlineLevel="0" collapsed="false">
      <c r="A11" s="31" t="n">
        <f aca="false">A10+1</f>
        <v>26</v>
      </c>
      <c r="B11" s="32" t="n">
        <v>0.569444444444444</v>
      </c>
      <c r="C11" s="33" t="s">
        <v>48</v>
      </c>
      <c r="D11" s="34" t="s">
        <v>6</v>
      </c>
      <c r="E11" s="35" t="s">
        <v>10</v>
      </c>
      <c r="F11" s="35"/>
      <c r="G11" s="36" t="s">
        <v>41</v>
      </c>
      <c r="H11" s="36"/>
      <c r="I11" s="37" t="s">
        <v>59</v>
      </c>
      <c r="J11" s="37"/>
    </row>
    <row r="12" customFormat="false" ht="18.75" hidden="false" customHeight="true" outlineLevel="0" collapsed="false">
      <c r="A12" s="31" t="n">
        <f aca="false">A11+1</f>
        <v>27</v>
      </c>
      <c r="B12" s="32" t="n">
        <v>0.59375</v>
      </c>
      <c r="C12" s="33" t="s">
        <v>48</v>
      </c>
      <c r="D12" s="34" t="s">
        <v>6</v>
      </c>
      <c r="E12" s="35" t="s">
        <v>30</v>
      </c>
      <c r="F12" s="35"/>
      <c r="G12" s="36" t="s">
        <v>7</v>
      </c>
      <c r="H12" s="36"/>
      <c r="I12" s="37" t="s">
        <v>60</v>
      </c>
      <c r="J12" s="37"/>
    </row>
    <row r="13" customFormat="false" ht="18.75" hidden="false" customHeight="true" outlineLevel="0" collapsed="false">
      <c r="A13" s="31" t="n">
        <f aca="false">A12+1</f>
        <v>28</v>
      </c>
      <c r="B13" s="32" t="n">
        <v>0.618055555555556</v>
      </c>
      <c r="C13" s="33" t="s">
        <v>48</v>
      </c>
      <c r="D13" s="34" t="s">
        <v>6</v>
      </c>
      <c r="E13" s="35" t="s">
        <v>42</v>
      </c>
      <c r="F13" s="35"/>
      <c r="G13" s="36" t="s">
        <v>36</v>
      </c>
      <c r="H13" s="36"/>
      <c r="I13" s="37" t="s">
        <v>61</v>
      </c>
      <c r="J13" s="37"/>
    </row>
    <row r="14" customFormat="false" ht="18.75" hidden="false" customHeight="true" outlineLevel="0" collapsed="false">
      <c r="A14" s="31" t="n">
        <f aca="false">A13+1</f>
        <v>29</v>
      </c>
      <c r="B14" s="32" t="n">
        <v>0.642361111111111</v>
      </c>
      <c r="C14" s="33" t="s">
        <v>22</v>
      </c>
      <c r="D14" s="34" t="n">
        <v>2</v>
      </c>
      <c r="E14" s="35" t="s">
        <v>10</v>
      </c>
      <c r="F14" s="35"/>
      <c r="G14" s="36" t="s">
        <v>42</v>
      </c>
      <c r="H14" s="36"/>
      <c r="I14" s="37" t="s">
        <v>62</v>
      </c>
      <c r="J14" s="37"/>
    </row>
    <row r="15" customFormat="false" ht="18.75" hidden="false" customHeight="true" outlineLevel="0" collapsed="false">
      <c r="A15" s="31" t="n">
        <f aca="false">A14+1</f>
        <v>30</v>
      </c>
      <c r="B15" s="32" t="n">
        <v>0.666666666666667</v>
      </c>
      <c r="C15" s="33" t="s">
        <v>22</v>
      </c>
      <c r="D15" s="34" t="n">
        <v>2</v>
      </c>
      <c r="E15" s="35" t="s">
        <v>35</v>
      </c>
      <c r="F15" s="35"/>
      <c r="G15" s="36" t="s">
        <v>41</v>
      </c>
      <c r="H15" s="36"/>
      <c r="I15" s="37" t="s">
        <v>63</v>
      </c>
      <c r="J15" s="37"/>
    </row>
    <row r="16" customFormat="false" ht="18.75" hidden="false" customHeight="true" outlineLevel="0" collapsed="false">
      <c r="A16" s="31" t="n">
        <f aca="false">A15+1</f>
        <v>31</v>
      </c>
      <c r="B16" s="32" t="n">
        <v>0.690972222222222</v>
      </c>
      <c r="C16" s="33" t="s">
        <v>22</v>
      </c>
      <c r="D16" s="34" t="n">
        <v>2</v>
      </c>
      <c r="E16" s="35" t="s">
        <v>8</v>
      </c>
      <c r="F16" s="35"/>
      <c r="G16" s="36" t="s">
        <v>39</v>
      </c>
      <c r="H16" s="36"/>
      <c r="I16" s="37" t="s">
        <v>64</v>
      </c>
      <c r="J16" s="37"/>
    </row>
    <row r="17" customFormat="false" ht="18.75" hidden="false" customHeight="true" outlineLevel="0" collapsed="false">
      <c r="A17" s="31" t="n">
        <f aca="false">A16+1</f>
        <v>32</v>
      </c>
      <c r="B17" s="49" t="n">
        <v>0.715277777777778</v>
      </c>
      <c r="C17" s="33" t="s">
        <v>22</v>
      </c>
      <c r="D17" s="34" t="n">
        <v>2</v>
      </c>
      <c r="E17" s="35" t="s">
        <v>35</v>
      </c>
      <c r="F17" s="35"/>
      <c r="G17" s="36" t="s">
        <v>10</v>
      </c>
      <c r="H17" s="36"/>
      <c r="I17" s="37" t="s">
        <v>65</v>
      </c>
      <c r="J17" s="37"/>
    </row>
    <row r="18" customFormat="false" ht="18.75" hidden="false" customHeight="true" outlineLevel="0" collapsed="false">
      <c r="A18" s="39" t="n">
        <f aca="false">A17+1</f>
        <v>33</v>
      </c>
      <c r="B18" s="40" t="n">
        <v>0.739583333333333</v>
      </c>
      <c r="C18" s="41" t="s">
        <v>22</v>
      </c>
      <c r="D18" s="42" t="n">
        <v>2</v>
      </c>
      <c r="E18" s="43" t="s">
        <v>36</v>
      </c>
      <c r="F18" s="43"/>
      <c r="G18" s="44" t="s">
        <v>39</v>
      </c>
      <c r="H18" s="44"/>
      <c r="I18" s="45" t="s">
        <v>66</v>
      </c>
      <c r="J18" s="45"/>
    </row>
    <row r="19" customFormat="false" ht="18.75" hidden="false" customHeight="true" outlineLevel="0" collapsed="false">
      <c r="A19" s="50" t="s">
        <v>67</v>
      </c>
      <c r="B19" s="51" t="n">
        <v>0.8125</v>
      </c>
      <c r="C19" s="52"/>
      <c r="D19" s="52"/>
      <c r="E19" s="53" t="s">
        <v>68</v>
      </c>
      <c r="F19" s="53"/>
      <c r="G19" s="53" t="s">
        <v>69</v>
      </c>
      <c r="H19" s="53"/>
      <c r="I19" s="54"/>
      <c r="J19" s="55"/>
    </row>
    <row r="21" customFormat="false" ht="18.75" hidden="false" customHeight="true" outlineLevel="0" collapsed="false">
      <c r="A21" s="2" t="s">
        <v>7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true" outlineLevel="0" collapsed="false">
      <c r="A22" s="3" t="s">
        <v>1</v>
      </c>
      <c r="B22" s="4" t="s">
        <v>2</v>
      </c>
      <c r="C22" s="5" t="s">
        <v>3</v>
      </c>
      <c r="D22" s="4"/>
      <c r="E22" s="4"/>
      <c r="F22" s="4"/>
      <c r="G22" s="4"/>
      <c r="H22" s="4"/>
      <c r="I22" s="4" t="s">
        <v>4</v>
      </c>
      <c r="J22" s="4"/>
    </row>
    <row r="23" customFormat="false" ht="18.75" hidden="false" customHeight="true" outlineLevel="0" collapsed="false">
      <c r="A23" s="6" t="n">
        <v>57</v>
      </c>
      <c r="B23" s="7" t="n">
        <v>0.350694444444444</v>
      </c>
      <c r="C23" s="8" t="s">
        <v>48</v>
      </c>
      <c r="D23" s="8" t="s">
        <v>6</v>
      </c>
      <c r="E23" s="8" t="s">
        <v>30</v>
      </c>
      <c r="F23" s="8"/>
      <c r="G23" s="8" t="s">
        <v>27</v>
      </c>
      <c r="H23" s="8"/>
      <c r="I23" s="10" t="s">
        <v>71</v>
      </c>
      <c r="J23" s="10"/>
    </row>
    <row r="24" customFormat="false" ht="18.75" hidden="false" customHeight="true" outlineLevel="0" collapsed="false">
      <c r="A24" s="11" t="n">
        <f aca="false">A23+1</f>
        <v>58</v>
      </c>
      <c r="B24" s="12" t="n">
        <v>0.375</v>
      </c>
      <c r="C24" s="13" t="s">
        <v>48</v>
      </c>
      <c r="D24" s="13" t="s">
        <v>6</v>
      </c>
      <c r="E24" s="14" t="s">
        <v>41</v>
      </c>
      <c r="F24" s="14"/>
      <c r="G24" s="14" t="s">
        <v>13</v>
      </c>
      <c r="H24" s="14"/>
      <c r="I24" s="15" t="s">
        <v>72</v>
      </c>
      <c r="J24" s="15"/>
    </row>
    <row r="25" customFormat="false" ht="18.75" hidden="false" customHeight="true" outlineLevel="0" collapsed="false">
      <c r="A25" s="11" t="n">
        <f aca="false">A24+1</f>
        <v>59</v>
      </c>
      <c r="B25" s="12" t="n">
        <v>0.399305555555556</v>
      </c>
      <c r="C25" s="13" t="s">
        <v>48</v>
      </c>
      <c r="D25" s="13" t="s">
        <v>6</v>
      </c>
      <c r="E25" s="14" t="s">
        <v>7</v>
      </c>
      <c r="F25" s="14"/>
      <c r="G25" s="14" t="s">
        <v>10</v>
      </c>
      <c r="H25" s="14"/>
      <c r="I25" s="15" t="s">
        <v>73</v>
      </c>
      <c r="J25" s="15"/>
    </row>
    <row r="26" customFormat="false" ht="18.75" hidden="false" customHeight="true" outlineLevel="0" collapsed="false">
      <c r="A26" s="11" t="n">
        <f aca="false">A25+1</f>
        <v>60</v>
      </c>
      <c r="B26" s="12" t="n">
        <v>0.423611111111111</v>
      </c>
      <c r="C26" s="13" t="s">
        <v>48</v>
      </c>
      <c r="D26" s="13" t="s">
        <v>6</v>
      </c>
      <c r="E26" s="14" t="s">
        <v>36</v>
      </c>
      <c r="F26" s="14"/>
      <c r="G26" s="14" t="s">
        <v>27</v>
      </c>
      <c r="H26" s="14"/>
      <c r="I26" s="15" t="s">
        <v>74</v>
      </c>
      <c r="J26" s="15"/>
    </row>
    <row r="27" customFormat="false" ht="18.75" hidden="false" customHeight="true" outlineLevel="0" collapsed="false">
      <c r="A27" s="11" t="n">
        <f aca="false">A26+1</f>
        <v>61</v>
      </c>
      <c r="B27" s="12" t="n">
        <v>0.447916666666667</v>
      </c>
      <c r="C27" s="13" t="s">
        <v>48</v>
      </c>
      <c r="D27" s="13" t="s">
        <v>6</v>
      </c>
      <c r="E27" s="14" t="s">
        <v>13</v>
      </c>
      <c r="F27" s="14"/>
      <c r="G27" s="14" t="s">
        <v>30</v>
      </c>
      <c r="H27" s="14"/>
      <c r="I27" s="15" t="s">
        <v>75</v>
      </c>
      <c r="J27" s="15"/>
    </row>
    <row r="28" customFormat="false" ht="18.75" hidden="false" customHeight="true" outlineLevel="0" collapsed="false">
      <c r="A28" s="11" t="n">
        <f aca="false">A27+1</f>
        <v>62</v>
      </c>
      <c r="B28" s="12" t="n">
        <v>0.472222222222222</v>
      </c>
      <c r="C28" s="13" t="s">
        <v>48</v>
      </c>
      <c r="D28" s="13" t="s">
        <v>6</v>
      </c>
      <c r="E28" s="14" t="s">
        <v>10</v>
      </c>
      <c r="F28" s="14"/>
      <c r="G28" s="14" t="s">
        <v>42</v>
      </c>
      <c r="H28" s="14"/>
      <c r="I28" s="15" t="s">
        <v>76</v>
      </c>
      <c r="J28" s="15"/>
    </row>
    <row r="29" customFormat="false" ht="18.75" hidden="false" customHeight="true" outlineLevel="0" collapsed="false">
      <c r="A29" s="11" t="n">
        <f aca="false">A28+1</f>
        <v>63</v>
      </c>
      <c r="B29" s="12" t="n">
        <v>0.496527777777778</v>
      </c>
      <c r="C29" s="13" t="s">
        <v>48</v>
      </c>
      <c r="D29" s="13" t="s">
        <v>6</v>
      </c>
      <c r="E29" s="14" t="s">
        <v>13</v>
      </c>
      <c r="F29" s="14"/>
      <c r="G29" s="14" t="s">
        <v>36</v>
      </c>
      <c r="H29" s="14"/>
      <c r="I29" s="15" t="s">
        <v>77</v>
      </c>
      <c r="J29" s="15"/>
    </row>
    <row r="30" customFormat="false" ht="18.75" hidden="false" customHeight="true" outlineLevel="0" collapsed="false">
      <c r="A30" s="11" t="n">
        <f aca="false">A29+1</f>
        <v>64</v>
      </c>
      <c r="B30" s="12" t="n">
        <v>0.520833333333333</v>
      </c>
      <c r="C30" s="13" t="s">
        <v>48</v>
      </c>
      <c r="D30" s="13" t="s">
        <v>6</v>
      </c>
      <c r="E30" s="14" t="s">
        <v>30</v>
      </c>
      <c r="F30" s="14"/>
      <c r="G30" s="14" t="s">
        <v>10</v>
      </c>
      <c r="H30" s="14"/>
      <c r="I30" s="15" t="s">
        <v>78</v>
      </c>
      <c r="J30" s="15"/>
    </row>
    <row r="31" customFormat="false" ht="18.75" hidden="false" customHeight="true" outlineLevel="0" collapsed="false">
      <c r="A31" s="11" t="n">
        <f aca="false">A30+1</f>
        <v>65</v>
      </c>
      <c r="B31" s="12" t="n">
        <v>0.545138888888889</v>
      </c>
      <c r="C31" s="13" t="s">
        <v>48</v>
      </c>
      <c r="D31" s="13" t="s">
        <v>6</v>
      </c>
      <c r="E31" s="14" t="s">
        <v>7</v>
      </c>
      <c r="F31" s="14"/>
      <c r="G31" s="14" t="s">
        <v>27</v>
      </c>
      <c r="H31" s="14"/>
      <c r="I31" s="15" t="s">
        <v>20</v>
      </c>
      <c r="J31" s="15"/>
    </row>
    <row r="32" customFormat="false" ht="18.75" hidden="false" customHeight="true" outlineLevel="0" collapsed="false">
      <c r="A32" s="11" t="n">
        <f aca="false">A31+1</f>
        <v>66</v>
      </c>
      <c r="B32" s="12" t="n">
        <v>0.569444444444444</v>
      </c>
      <c r="C32" s="13" t="s">
        <v>48</v>
      </c>
      <c r="D32" s="13" t="s">
        <v>6</v>
      </c>
      <c r="E32" s="14" t="s">
        <v>41</v>
      </c>
      <c r="F32" s="14"/>
      <c r="G32" s="14" t="s">
        <v>42</v>
      </c>
      <c r="H32" s="14"/>
      <c r="I32" s="15" t="s">
        <v>79</v>
      </c>
      <c r="J32" s="15"/>
    </row>
    <row r="33" customFormat="false" ht="18.75" hidden="false" customHeight="true" outlineLevel="0" collapsed="false">
      <c r="A33" s="11" t="n">
        <f aca="false">A32+1</f>
        <v>67</v>
      </c>
      <c r="B33" s="12" t="n">
        <v>0.59375</v>
      </c>
      <c r="C33" s="13" t="s">
        <v>48</v>
      </c>
      <c r="D33" s="13" t="s">
        <v>6</v>
      </c>
      <c r="E33" s="14" t="s">
        <v>36</v>
      </c>
      <c r="F33" s="14"/>
      <c r="G33" s="14" t="s">
        <v>10</v>
      </c>
      <c r="H33" s="14"/>
      <c r="I33" s="15" t="s">
        <v>80</v>
      </c>
      <c r="J33" s="15"/>
    </row>
    <row r="34" customFormat="false" ht="18.75" hidden="false" customHeight="true" outlineLevel="0" collapsed="false">
      <c r="A34" s="11" t="n">
        <f aca="false">A33+1</f>
        <v>68</v>
      </c>
      <c r="B34" s="12" t="n">
        <v>0.618055555555556</v>
      </c>
      <c r="C34" s="13" t="s">
        <v>48</v>
      </c>
      <c r="D34" s="13" t="s">
        <v>6</v>
      </c>
      <c r="E34" s="14" t="s">
        <v>7</v>
      </c>
      <c r="F34" s="14"/>
      <c r="G34" s="14" t="s">
        <v>13</v>
      </c>
      <c r="H34" s="14"/>
      <c r="I34" s="15" t="s">
        <v>81</v>
      </c>
      <c r="J34" s="15"/>
    </row>
    <row r="35" customFormat="false" ht="18.75" hidden="false" customHeight="true" outlineLevel="0" collapsed="false">
      <c r="A35" s="11" t="n">
        <f aca="false">A34+1</f>
        <v>69</v>
      </c>
      <c r="B35" s="12" t="n">
        <v>0.642361111111111</v>
      </c>
      <c r="C35" s="13" t="s">
        <v>48</v>
      </c>
      <c r="D35" s="13" t="s">
        <v>6</v>
      </c>
      <c r="E35" s="14" t="s">
        <v>42</v>
      </c>
      <c r="F35" s="14"/>
      <c r="G35" s="14" t="s">
        <v>27</v>
      </c>
      <c r="H35" s="14"/>
      <c r="I35" s="15" t="s">
        <v>82</v>
      </c>
      <c r="J35" s="15"/>
    </row>
    <row r="36" customFormat="false" ht="18.75" hidden="false" customHeight="true" outlineLevel="0" collapsed="false">
      <c r="A36" s="11" t="n">
        <f aca="false">A35+1</f>
        <v>70</v>
      </c>
      <c r="B36" s="12" t="n">
        <v>0.666666666666667</v>
      </c>
      <c r="C36" s="13" t="s">
        <v>48</v>
      </c>
      <c r="D36" s="13" t="s">
        <v>6</v>
      </c>
      <c r="E36" s="14" t="s">
        <v>30</v>
      </c>
      <c r="F36" s="14"/>
      <c r="G36" s="14" t="s">
        <v>41</v>
      </c>
      <c r="H36" s="14"/>
      <c r="I36" s="15" t="s">
        <v>83</v>
      </c>
      <c r="J36" s="15"/>
    </row>
    <row r="37" customFormat="false" ht="18.75" hidden="false" customHeight="true" outlineLevel="0" collapsed="false">
      <c r="A37" s="11" t="n">
        <f aca="false">A36+1</f>
        <v>71</v>
      </c>
      <c r="B37" s="12" t="n">
        <v>0.697916666666667</v>
      </c>
      <c r="C37" s="13" t="s">
        <v>22</v>
      </c>
      <c r="D37" s="13" t="s">
        <v>49</v>
      </c>
      <c r="E37" s="14" t="s">
        <v>13</v>
      </c>
      <c r="F37" s="14"/>
      <c r="G37" s="14" t="s">
        <v>10</v>
      </c>
      <c r="H37" s="14"/>
      <c r="I37" s="15" t="s">
        <v>84</v>
      </c>
      <c r="J37" s="15"/>
    </row>
    <row r="38" customFormat="false" ht="18.75" hidden="false" customHeight="true" outlineLevel="0" collapsed="false">
      <c r="A38" s="11" t="n">
        <f aca="false">A37+1</f>
        <v>72</v>
      </c>
      <c r="B38" s="12" t="n">
        <v>0.722222222222222</v>
      </c>
      <c r="C38" s="13" t="s">
        <v>22</v>
      </c>
      <c r="D38" s="13" t="s">
        <v>50</v>
      </c>
      <c r="E38" s="14" t="s">
        <v>23</v>
      </c>
      <c r="F38" s="14"/>
      <c r="G38" s="14" t="s">
        <v>85</v>
      </c>
      <c r="H38" s="14"/>
      <c r="I38" s="15" t="s">
        <v>86</v>
      </c>
      <c r="J38" s="15"/>
    </row>
    <row r="39" customFormat="false" ht="18.75" hidden="false" customHeight="true" outlineLevel="0" collapsed="false">
      <c r="A39" s="11" t="n">
        <f aca="false">A38+1</f>
        <v>73</v>
      </c>
      <c r="B39" s="12" t="n">
        <v>0.746527777777778</v>
      </c>
      <c r="C39" s="13" t="s">
        <v>22</v>
      </c>
      <c r="D39" s="13" t="s">
        <v>87</v>
      </c>
      <c r="E39" s="14" t="s">
        <v>7</v>
      </c>
      <c r="F39" s="14"/>
      <c r="G39" s="14" t="s">
        <v>42</v>
      </c>
      <c r="H39" s="14"/>
      <c r="I39" s="15" t="s">
        <v>88</v>
      </c>
      <c r="J39" s="15"/>
    </row>
    <row r="40" customFormat="false" ht="18.75" hidden="false" customHeight="true" outlineLevel="0" collapsed="false">
      <c r="A40" s="56" t="n">
        <f aca="false">A39+1</f>
        <v>74</v>
      </c>
      <c r="B40" s="17" t="n">
        <v>0.770833333333333</v>
      </c>
      <c r="C40" s="18" t="s">
        <v>22</v>
      </c>
      <c r="D40" s="18" t="s">
        <v>89</v>
      </c>
      <c r="E40" s="19" t="s">
        <v>30</v>
      </c>
      <c r="F40" s="19"/>
      <c r="G40" s="19" t="s">
        <v>8</v>
      </c>
      <c r="H40" s="19"/>
      <c r="I40" s="20" t="s">
        <v>90</v>
      </c>
      <c r="J40" s="20"/>
    </row>
  </sheetData>
  <mergeCells count="110">
    <mergeCell ref="A1:J1"/>
    <mergeCell ref="E2:H2"/>
    <mergeCell ref="I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A21:J21"/>
    <mergeCell ref="E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8.7"/>
    <col collapsed="false" customWidth="true" hidden="false" outlineLevel="0" max="4" min="3" style="57" width="6.7"/>
    <col collapsed="false" customWidth="true" hidden="false" outlineLevel="0" max="5" min="5" style="58" width="9.85"/>
    <col collapsed="false" customWidth="true" hidden="false" outlineLevel="0" max="8" min="6" style="57" width="9.85"/>
    <col collapsed="false" customWidth="false" hidden="false" outlineLevel="0" max="257" min="9" style="57" width="9.14"/>
  </cols>
  <sheetData>
    <row r="1" customFormat="false" ht="16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1" t="s">
        <v>1</v>
      </c>
      <c r="B2" s="22" t="s">
        <v>2</v>
      </c>
      <c r="C2" s="23" t="s">
        <v>3</v>
      </c>
      <c r="D2" s="4"/>
      <c r="E2" s="4"/>
      <c r="F2" s="4"/>
      <c r="G2" s="4"/>
      <c r="H2" s="4"/>
      <c r="I2" s="4" t="s">
        <v>4</v>
      </c>
      <c r="J2" s="4"/>
    </row>
    <row r="3" customFormat="false" ht="16.5" hidden="false" customHeight="true" outlineLevel="0" collapsed="false">
      <c r="A3" s="31" t="n">
        <v>34</v>
      </c>
      <c r="B3" s="32" t="n">
        <v>0.375</v>
      </c>
      <c r="C3" s="33" t="s">
        <v>22</v>
      </c>
      <c r="D3" s="27" t="n">
        <v>2</v>
      </c>
      <c r="E3" s="28" t="s">
        <v>35</v>
      </c>
      <c r="F3" s="28"/>
      <c r="G3" s="29" t="s">
        <v>42</v>
      </c>
      <c r="H3" s="29"/>
      <c r="I3" s="30" t="s">
        <v>92</v>
      </c>
      <c r="J3" s="30"/>
    </row>
    <row r="4" customFormat="false" ht="16.5" hidden="false" customHeight="true" outlineLevel="0" collapsed="false">
      <c r="A4" s="31" t="n">
        <f aca="false">A3+1</f>
        <v>35</v>
      </c>
      <c r="B4" s="32" t="n">
        <v>0.399305555555556</v>
      </c>
      <c r="C4" s="33" t="s">
        <v>22</v>
      </c>
      <c r="D4" s="34" t="n">
        <v>2</v>
      </c>
      <c r="E4" s="35" t="s">
        <v>8</v>
      </c>
      <c r="F4" s="35"/>
      <c r="G4" s="36" t="s">
        <v>36</v>
      </c>
      <c r="H4" s="36"/>
      <c r="I4" s="37" t="s">
        <v>93</v>
      </c>
      <c r="J4" s="37"/>
    </row>
    <row r="5" customFormat="false" ht="16.5" hidden="false" customHeight="true" outlineLevel="0" collapsed="false">
      <c r="A5" s="31" t="n">
        <f aca="false">A4+1</f>
        <v>36</v>
      </c>
      <c r="B5" s="32" t="n">
        <v>0.423611111111111</v>
      </c>
      <c r="C5" s="33" t="s">
        <v>22</v>
      </c>
      <c r="D5" s="34" t="n">
        <v>2</v>
      </c>
      <c r="E5" s="35" t="s">
        <v>41</v>
      </c>
      <c r="F5" s="35"/>
      <c r="G5" s="36" t="s">
        <v>39</v>
      </c>
      <c r="H5" s="36"/>
      <c r="I5" s="37" t="s">
        <v>94</v>
      </c>
      <c r="J5" s="37"/>
    </row>
    <row r="6" customFormat="false" ht="16.5" hidden="false" customHeight="true" outlineLevel="0" collapsed="false">
      <c r="A6" s="31" t="n">
        <f aca="false">A5+1</f>
        <v>37</v>
      </c>
      <c r="B6" s="32" t="n">
        <v>0.447916666666667</v>
      </c>
      <c r="C6" s="33" t="s">
        <v>22</v>
      </c>
      <c r="D6" s="34" t="n">
        <v>2</v>
      </c>
      <c r="E6" s="35" t="s">
        <v>42</v>
      </c>
      <c r="F6" s="35"/>
      <c r="G6" s="36" t="s">
        <v>8</v>
      </c>
      <c r="H6" s="36"/>
      <c r="I6" s="37" t="s">
        <v>95</v>
      </c>
      <c r="J6" s="37"/>
    </row>
    <row r="7" customFormat="false" ht="16.5" hidden="false" customHeight="true" outlineLevel="0" collapsed="false">
      <c r="A7" s="31" t="n">
        <f aca="false">A6+1</f>
        <v>38</v>
      </c>
      <c r="B7" s="32" t="n">
        <v>0.472222222222222</v>
      </c>
      <c r="C7" s="33" t="s">
        <v>22</v>
      </c>
      <c r="D7" s="34" t="n">
        <v>2</v>
      </c>
      <c r="E7" s="35" t="s">
        <v>10</v>
      </c>
      <c r="F7" s="35"/>
      <c r="G7" s="36" t="s">
        <v>41</v>
      </c>
      <c r="H7" s="36"/>
      <c r="I7" s="37" t="s">
        <v>96</v>
      </c>
      <c r="J7" s="37"/>
    </row>
    <row r="8" customFormat="false" ht="16.5" hidden="false" customHeight="true" outlineLevel="0" collapsed="false">
      <c r="A8" s="31" t="n">
        <f aca="false">A7+1</f>
        <v>39</v>
      </c>
      <c r="B8" s="32" t="n">
        <v>0.496527777777778</v>
      </c>
      <c r="C8" s="33" t="s">
        <v>22</v>
      </c>
      <c r="D8" s="34" t="n">
        <v>2</v>
      </c>
      <c r="E8" s="35" t="s">
        <v>8</v>
      </c>
      <c r="F8" s="35"/>
      <c r="G8" s="36" t="s">
        <v>35</v>
      </c>
      <c r="H8" s="36"/>
      <c r="I8" s="37" t="s">
        <v>86</v>
      </c>
      <c r="J8" s="37"/>
    </row>
    <row r="9" customFormat="false" ht="16.5" hidden="false" customHeight="true" outlineLevel="0" collapsed="false">
      <c r="A9" s="31" t="n">
        <f aca="false">A8+1</f>
        <v>40</v>
      </c>
      <c r="B9" s="32" t="n">
        <v>0.520833333333333</v>
      </c>
      <c r="C9" s="33" t="s">
        <v>22</v>
      </c>
      <c r="D9" s="34" t="n">
        <v>2</v>
      </c>
      <c r="E9" s="35" t="s">
        <v>42</v>
      </c>
      <c r="F9" s="35"/>
      <c r="G9" s="36" t="s">
        <v>36</v>
      </c>
      <c r="H9" s="36"/>
      <c r="I9" s="37" t="s">
        <v>97</v>
      </c>
      <c r="J9" s="37"/>
    </row>
    <row r="10" customFormat="false" ht="16.5" hidden="false" customHeight="true" outlineLevel="0" collapsed="false">
      <c r="A10" s="31" t="n">
        <f aca="false">A9+1</f>
        <v>41</v>
      </c>
      <c r="B10" s="32" t="n">
        <v>0.545138888888889</v>
      </c>
      <c r="C10" s="33" t="s">
        <v>22</v>
      </c>
      <c r="D10" s="34" t="n">
        <v>2</v>
      </c>
      <c r="E10" s="35" t="s">
        <v>39</v>
      </c>
      <c r="F10" s="35"/>
      <c r="G10" s="36" t="s">
        <v>10</v>
      </c>
      <c r="H10" s="36"/>
      <c r="I10" s="37" t="s">
        <v>98</v>
      </c>
      <c r="J10" s="37"/>
    </row>
    <row r="11" customFormat="false" ht="16.5" hidden="false" customHeight="true" outlineLevel="0" collapsed="false">
      <c r="A11" s="31" t="n">
        <f aca="false">A10+1</f>
        <v>42</v>
      </c>
      <c r="B11" s="32" t="n">
        <v>0.569444444444444</v>
      </c>
      <c r="C11" s="33" t="s">
        <v>22</v>
      </c>
      <c r="D11" s="34" t="n">
        <v>2</v>
      </c>
      <c r="E11" s="35" t="s">
        <v>41</v>
      </c>
      <c r="F11" s="35"/>
      <c r="G11" s="36" t="s">
        <v>36</v>
      </c>
      <c r="H11" s="36"/>
      <c r="I11" s="37" t="s">
        <v>99</v>
      </c>
      <c r="J11" s="37"/>
    </row>
    <row r="12" customFormat="false" ht="16.5" hidden="false" customHeight="true" outlineLevel="0" collapsed="false">
      <c r="A12" s="31" t="n">
        <f aca="false">A11+1</f>
        <v>43</v>
      </c>
      <c r="B12" s="32" t="n">
        <v>0.625</v>
      </c>
      <c r="C12" s="33" t="s">
        <v>48</v>
      </c>
      <c r="D12" s="34" t="s">
        <v>6</v>
      </c>
      <c r="E12" s="35" t="s">
        <v>27</v>
      </c>
      <c r="F12" s="35"/>
      <c r="G12" s="36" t="s">
        <v>10</v>
      </c>
      <c r="H12" s="36"/>
      <c r="I12" s="37" t="s">
        <v>100</v>
      </c>
      <c r="J12" s="37"/>
    </row>
    <row r="13" customFormat="false" ht="16.5" hidden="false" customHeight="true" outlineLevel="0" collapsed="false">
      <c r="A13" s="31" t="n">
        <f aca="false">A12+1</f>
        <v>44</v>
      </c>
      <c r="B13" s="32" t="n">
        <v>0.649305555555556</v>
      </c>
      <c r="C13" s="33" t="s">
        <v>48</v>
      </c>
      <c r="D13" s="34" t="s">
        <v>6</v>
      </c>
      <c r="E13" s="35" t="s">
        <v>7</v>
      </c>
      <c r="F13" s="35"/>
      <c r="G13" s="36" t="s">
        <v>41</v>
      </c>
      <c r="H13" s="36"/>
      <c r="I13" s="37" t="s">
        <v>101</v>
      </c>
      <c r="J13" s="37"/>
    </row>
    <row r="14" customFormat="false" ht="16.5" hidden="false" customHeight="true" outlineLevel="0" collapsed="false">
      <c r="A14" s="31" t="n">
        <f aca="false">A13+1</f>
        <v>45</v>
      </c>
      <c r="B14" s="32" t="n">
        <v>0.673611111111111</v>
      </c>
      <c r="C14" s="33" t="s">
        <v>48</v>
      </c>
      <c r="D14" s="34" t="s">
        <v>6</v>
      </c>
      <c r="E14" s="35" t="s">
        <v>13</v>
      </c>
      <c r="F14" s="35"/>
      <c r="G14" s="36" t="s">
        <v>42</v>
      </c>
      <c r="H14" s="36"/>
      <c r="I14" s="37" t="s">
        <v>102</v>
      </c>
      <c r="J14" s="37"/>
    </row>
    <row r="15" customFormat="false" ht="16.5" hidden="false" customHeight="true" outlineLevel="0" collapsed="false">
      <c r="A15" s="31" t="n">
        <f aca="false">A14+1</f>
        <v>46</v>
      </c>
      <c r="B15" s="32" t="n">
        <v>0.697916666666667</v>
      </c>
      <c r="C15" s="33" t="s">
        <v>48</v>
      </c>
      <c r="D15" s="34" t="s">
        <v>6</v>
      </c>
      <c r="E15" s="35" t="s">
        <v>41</v>
      </c>
      <c r="F15" s="35"/>
      <c r="G15" s="36" t="s">
        <v>36</v>
      </c>
      <c r="H15" s="36"/>
      <c r="I15" s="37" t="s">
        <v>103</v>
      </c>
      <c r="J15" s="37"/>
    </row>
    <row r="16" customFormat="false" ht="16.5" hidden="false" customHeight="true" outlineLevel="0" collapsed="false">
      <c r="A16" s="39" t="n">
        <f aca="false">A15+1</f>
        <v>47</v>
      </c>
      <c r="B16" s="40" t="n">
        <v>0.722222222222222</v>
      </c>
      <c r="C16" s="41" t="s">
        <v>48</v>
      </c>
      <c r="D16" s="42" t="s">
        <v>6</v>
      </c>
      <c r="E16" s="43" t="s">
        <v>27</v>
      </c>
      <c r="F16" s="43"/>
      <c r="G16" s="44" t="s">
        <v>13</v>
      </c>
      <c r="H16" s="44"/>
      <c r="I16" s="45" t="s">
        <v>104</v>
      </c>
      <c r="J16" s="45"/>
    </row>
    <row r="17" customFormat="false" ht="16.5" hidden="false" customHeight="true" outlineLevel="0" collapsed="false">
      <c r="A17" s="59"/>
      <c r="B17" s="54"/>
      <c r="C17" s="55"/>
      <c r="D17" s="55"/>
      <c r="E17" s="60"/>
      <c r="F17" s="60"/>
      <c r="G17" s="60"/>
      <c r="H17" s="60"/>
      <c r="I17" s="54"/>
      <c r="J17" s="54"/>
    </row>
    <row r="18" customFormat="false" ht="16.5" hidden="false" customHeight="true" outlineLevel="0" collapsed="false">
      <c r="A18" s="59"/>
      <c r="B18" s="54"/>
      <c r="C18" s="55"/>
      <c r="D18" s="55"/>
      <c r="E18" s="60"/>
      <c r="F18" s="60"/>
      <c r="G18" s="60"/>
      <c r="H18" s="60"/>
      <c r="I18" s="54"/>
      <c r="J18" s="54"/>
    </row>
    <row r="19" customFormat="false" ht="16.5" hidden="false" customHeight="true" outlineLevel="0" collapsed="false">
      <c r="A19" s="61" t="s">
        <v>105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6.5" hidden="false" customHeight="true" outlineLevel="0" collapsed="false">
      <c r="A20" s="21" t="s">
        <v>1</v>
      </c>
      <c r="B20" s="22" t="s">
        <v>2</v>
      </c>
      <c r="C20" s="23" t="s">
        <v>3</v>
      </c>
      <c r="D20" s="22"/>
      <c r="E20" s="21"/>
      <c r="F20" s="23"/>
      <c r="G20" s="23"/>
      <c r="H20" s="62"/>
      <c r="I20" s="22" t="s">
        <v>4</v>
      </c>
      <c r="J20" s="22"/>
    </row>
    <row r="21" customFormat="false" ht="16.5" hidden="false" customHeight="true" outlineLevel="0" collapsed="false">
      <c r="A21" s="63" t="n">
        <v>75</v>
      </c>
      <c r="B21" s="64" t="n">
        <v>0.333333333333333</v>
      </c>
      <c r="C21" s="65" t="s">
        <v>5</v>
      </c>
      <c r="D21" s="65" t="s">
        <v>6</v>
      </c>
      <c r="E21" s="9" t="s">
        <v>10</v>
      </c>
      <c r="F21" s="9"/>
      <c r="G21" s="9" t="s">
        <v>8</v>
      </c>
      <c r="H21" s="9"/>
      <c r="I21" s="66" t="s">
        <v>106</v>
      </c>
      <c r="J21" s="66"/>
    </row>
    <row r="22" customFormat="false" ht="16.5" hidden="false" customHeight="true" outlineLevel="0" collapsed="false">
      <c r="A22" s="11" t="n">
        <f aca="false">A21+1</f>
        <v>76</v>
      </c>
      <c r="B22" s="12" t="n">
        <v>0.354166666666667</v>
      </c>
      <c r="C22" s="13" t="s">
        <v>5</v>
      </c>
      <c r="D22" s="13" t="s">
        <v>6</v>
      </c>
      <c r="E22" s="14" t="s">
        <v>7</v>
      </c>
      <c r="F22" s="14"/>
      <c r="G22" s="14" t="s">
        <v>13</v>
      </c>
      <c r="H22" s="14"/>
      <c r="I22" s="15" t="s">
        <v>107</v>
      </c>
      <c r="J22" s="15"/>
    </row>
    <row r="23" customFormat="false" ht="16.5" hidden="false" customHeight="true" outlineLevel="0" collapsed="false">
      <c r="A23" s="11" t="n">
        <f aca="false">A22+1</f>
        <v>77</v>
      </c>
      <c r="B23" s="12" t="n">
        <v>0.375</v>
      </c>
      <c r="C23" s="13" t="s">
        <v>5</v>
      </c>
      <c r="D23" s="13" t="s">
        <v>6</v>
      </c>
      <c r="E23" s="14" t="s">
        <v>8</v>
      </c>
      <c r="F23" s="14"/>
      <c r="G23" s="14" t="s">
        <v>11</v>
      </c>
      <c r="H23" s="14"/>
      <c r="I23" s="15" t="s">
        <v>28</v>
      </c>
      <c r="J23" s="15"/>
    </row>
    <row r="24" customFormat="false" ht="16.5" hidden="false" customHeight="true" outlineLevel="0" collapsed="false">
      <c r="A24" s="11" t="n">
        <f aca="false">A23+1</f>
        <v>78</v>
      </c>
      <c r="B24" s="12" t="n">
        <v>0.395833333333333</v>
      </c>
      <c r="C24" s="13" t="s">
        <v>5</v>
      </c>
      <c r="D24" s="13" t="s">
        <v>6</v>
      </c>
      <c r="E24" s="14" t="s">
        <v>10</v>
      </c>
      <c r="F24" s="14"/>
      <c r="G24" s="14" t="s">
        <v>7</v>
      </c>
      <c r="H24" s="14"/>
      <c r="I24" s="15" t="s">
        <v>108</v>
      </c>
      <c r="J24" s="15"/>
    </row>
    <row r="25" customFormat="false" ht="16.5" hidden="false" customHeight="true" outlineLevel="0" collapsed="false">
      <c r="A25" s="11" t="n">
        <f aca="false">A24+1</f>
        <v>79</v>
      </c>
      <c r="B25" s="12" t="n">
        <v>0.416666666666667</v>
      </c>
      <c r="C25" s="13" t="s">
        <v>5</v>
      </c>
      <c r="D25" s="13" t="s">
        <v>6</v>
      </c>
      <c r="E25" s="14" t="s">
        <v>11</v>
      </c>
      <c r="F25" s="14"/>
      <c r="G25" s="14" t="s">
        <v>13</v>
      </c>
      <c r="H25" s="14"/>
      <c r="I25" s="15" t="s">
        <v>109</v>
      </c>
      <c r="J25" s="15"/>
    </row>
    <row r="26" customFormat="false" ht="16.5" hidden="false" customHeight="true" outlineLevel="0" collapsed="false">
      <c r="A26" s="11" t="n">
        <f aca="false">A25+1</f>
        <v>80</v>
      </c>
      <c r="B26" s="12" t="n">
        <v>0.4375</v>
      </c>
      <c r="C26" s="13" t="s">
        <v>5</v>
      </c>
      <c r="D26" s="13" t="s">
        <v>6</v>
      </c>
      <c r="E26" s="14" t="s">
        <v>7</v>
      </c>
      <c r="F26" s="14"/>
      <c r="G26" s="14" t="s">
        <v>8</v>
      </c>
      <c r="H26" s="14"/>
      <c r="I26" s="15" t="s">
        <v>110</v>
      </c>
      <c r="J26" s="15"/>
    </row>
    <row r="27" customFormat="false" ht="16.5" hidden="false" customHeight="true" outlineLevel="0" collapsed="false">
      <c r="A27" s="11" t="n">
        <f aca="false">A26+1</f>
        <v>81</v>
      </c>
      <c r="B27" s="12" t="n">
        <v>0.458333333333333</v>
      </c>
      <c r="C27" s="13" t="s">
        <v>5</v>
      </c>
      <c r="D27" s="13" t="s">
        <v>6</v>
      </c>
      <c r="E27" s="14" t="s">
        <v>10</v>
      </c>
      <c r="F27" s="14"/>
      <c r="G27" s="14" t="s">
        <v>13</v>
      </c>
      <c r="H27" s="14"/>
      <c r="I27" s="15" t="s">
        <v>111</v>
      </c>
      <c r="J27" s="15"/>
    </row>
    <row r="28" customFormat="false" ht="16.5" hidden="false" customHeight="true" outlineLevel="0" collapsed="false">
      <c r="A28" s="11" t="n">
        <f aca="false">A27+1</f>
        <v>82</v>
      </c>
      <c r="B28" s="12" t="n">
        <v>0.479166666666667</v>
      </c>
      <c r="C28" s="13" t="s">
        <v>5</v>
      </c>
      <c r="D28" s="13" t="s">
        <v>6</v>
      </c>
      <c r="E28" s="14" t="s">
        <v>7</v>
      </c>
      <c r="F28" s="14"/>
      <c r="G28" s="14" t="s">
        <v>11</v>
      </c>
      <c r="H28" s="14"/>
      <c r="I28" s="15" t="s">
        <v>112</v>
      </c>
      <c r="J28" s="15"/>
    </row>
    <row r="29" customFormat="false" ht="16.5" hidden="false" customHeight="true" outlineLevel="0" collapsed="false">
      <c r="A29" s="11" t="n">
        <f aca="false">A28+1</f>
        <v>83</v>
      </c>
      <c r="B29" s="12" t="n">
        <v>0.5</v>
      </c>
      <c r="C29" s="13" t="s">
        <v>5</v>
      </c>
      <c r="D29" s="13" t="s">
        <v>6</v>
      </c>
      <c r="E29" s="14" t="s">
        <v>8</v>
      </c>
      <c r="F29" s="14"/>
      <c r="G29" s="14" t="s">
        <v>13</v>
      </c>
      <c r="H29" s="14"/>
      <c r="I29" s="15" t="s">
        <v>113</v>
      </c>
      <c r="J29" s="15"/>
    </row>
    <row r="30" customFormat="false" ht="16.5" hidden="false" customHeight="true" outlineLevel="0" collapsed="false">
      <c r="A30" s="11" t="n">
        <f aca="false">A29+1</f>
        <v>84</v>
      </c>
      <c r="B30" s="12" t="n">
        <v>0.520833333333333</v>
      </c>
      <c r="C30" s="13" t="s">
        <v>5</v>
      </c>
      <c r="D30" s="13" t="s">
        <v>6</v>
      </c>
      <c r="E30" s="14" t="s">
        <v>10</v>
      </c>
      <c r="F30" s="14"/>
      <c r="G30" s="14" t="s">
        <v>11</v>
      </c>
      <c r="H30" s="14"/>
      <c r="I30" s="15" t="s">
        <v>114</v>
      </c>
      <c r="J30" s="15"/>
    </row>
    <row r="31" customFormat="false" ht="16.5" hidden="false" customHeight="true" outlineLevel="0" collapsed="false">
      <c r="A31" s="11" t="n">
        <f aca="false">A30+1</f>
        <v>85</v>
      </c>
      <c r="B31" s="12" t="n">
        <v>0.541666666666667</v>
      </c>
      <c r="C31" s="65" t="s">
        <v>22</v>
      </c>
      <c r="D31" s="65" t="n">
        <v>1</v>
      </c>
      <c r="E31" s="67" t="s">
        <v>30</v>
      </c>
      <c r="F31" s="67"/>
      <c r="G31" s="67" t="s">
        <v>25</v>
      </c>
      <c r="H31" s="67"/>
      <c r="I31" s="66" t="s">
        <v>99</v>
      </c>
      <c r="J31" s="66"/>
    </row>
    <row r="32" customFormat="false" ht="16.5" hidden="false" customHeight="true" outlineLevel="0" collapsed="false">
      <c r="A32" s="11" t="n">
        <f aca="false">A31+1</f>
        <v>86</v>
      </c>
      <c r="B32" s="12" t="n">
        <v>0.565972222222222</v>
      </c>
      <c r="C32" s="13" t="s">
        <v>22</v>
      </c>
      <c r="D32" s="13" t="n">
        <v>1</v>
      </c>
      <c r="E32" s="14" t="s">
        <v>27</v>
      </c>
      <c r="F32" s="14"/>
      <c r="G32" s="14" t="s">
        <v>23</v>
      </c>
      <c r="H32" s="14"/>
      <c r="I32" s="15" t="s">
        <v>115</v>
      </c>
      <c r="J32" s="15"/>
    </row>
    <row r="33" customFormat="false" ht="16.5" hidden="false" customHeight="true" outlineLevel="0" collapsed="false">
      <c r="A33" s="11" t="n">
        <f aca="false">A32+1</f>
        <v>87</v>
      </c>
      <c r="B33" s="12" t="n">
        <v>0.586805555555556</v>
      </c>
      <c r="C33" s="13" t="s">
        <v>22</v>
      </c>
      <c r="D33" s="13" t="n">
        <v>1</v>
      </c>
      <c r="E33" s="14" t="s">
        <v>30</v>
      </c>
      <c r="F33" s="14"/>
      <c r="G33" s="14" t="s">
        <v>13</v>
      </c>
      <c r="H33" s="14"/>
      <c r="I33" s="15" t="s">
        <v>116</v>
      </c>
      <c r="J33" s="15"/>
    </row>
    <row r="34" customFormat="false" ht="16.5" hidden="false" customHeight="true" outlineLevel="0" collapsed="false">
      <c r="A34" s="11" t="n">
        <f aca="false">A33+1</f>
        <v>88</v>
      </c>
      <c r="B34" s="12" t="n">
        <v>0.611111111111111</v>
      </c>
      <c r="C34" s="13" t="s">
        <v>22</v>
      </c>
      <c r="D34" s="13" t="n">
        <v>1</v>
      </c>
      <c r="E34" s="14" t="s">
        <v>7</v>
      </c>
      <c r="F34" s="14"/>
      <c r="G34" s="14" t="s">
        <v>27</v>
      </c>
      <c r="H34" s="14"/>
      <c r="I34" s="15" t="s">
        <v>117</v>
      </c>
      <c r="J34" s="15"/>
    </row>
    <row r="35" customFormat="false" ht="16.5" hidden="false" customHeight="true" outlineLevel="0" collapsed="false">
      <c r="A35" s="31" t="n">
        <f aca="false">A34+1</f>
        <v>89</v>
      </c>
      <c r="B35" s="12" t="n">
        <v>0.635416666666667</v>
      </c>
      <c r="C35" s="13" t="s">
        <v>22</v>
      </c>
      <c r="D35" s="13" t="n">
        <v>1</v>
      </c>
      <c r="E35" s="14" t="s">
        <v>23</v>
      </c>
      <c r="F35" s="14"/>
      <c r="G35" s="14" t="s">
        <v>25</v>
      </c>
      <c r="H35" s="14"/>
      <c r="I35" s="15" t="s">
        <v>118</v>
      </c>
      <c r="J35" s="15"/>
    </row>
    <row r="36" customFormat="false" ht="16.5" hidden="false" customHeight="true" outlineLevel="0" collapsed="false">
      <c r="A36" s="39" t="n">
        <f aca="false">A35+1</f>
        <v>90</v>
      </c>
      <c r="B36" s="17" t="n">
        <v>0.652777777777778</v>
      </c>
      <c r="C36" s="18" t="s">
        <v>22</v>
      </c>
      <c r="D36" s="18" t="n">
        <v>1</v>
      </c>
      <c r="E36" s="19" t="s">
        <v>13</v>
      </c>
      <c r="F36" s="19"/>
      <c r="G36" s="19" t="s">
        <v>7</v>
      </c>
      <c r="H36" s="19"/>
      <c r="I36" s="20" t="s">
        <v>37</v>
      </c>
      <c r="J36" s="20"/>
    </row>
  </sheetData>
  <mergeCells count="95">
    <mergeCell ref="A1:J1"/>
    <mergeCell ref="E2:H2"/>
    <mergeCell ref="I2:J2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A19:J19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85"/>
    <col collapsed="false" customWidth="false" hidden="false" outlineLevel="0" max="7" min="2" style="68" width="9.14"/>
    <col collapsed="false" customWidth="true" hidden="false" outlineLevel="0" max="8" min="8" style="68" width="8.85"/>
    <col collapsed="false" customWidth="true" hidden="false" outlineLevel="0" max="9" min="9" style="68" width="7.99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A1" s="69" t="s">
        <v>11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0.25" hidden="false" customHeight="true" outlineLevel="0" collapsed="false">
      <c r="A2" s="70" t="s">
        <v>12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/>
    <row r="4" customFormat="false" ht="13.5" hidden="false" customHeight="false" outlineLevel="0" collapsed="false">
      <c r="A4" s="71" t="s">
        <v>1</v>
      </c>
      <c r="B4" s="72" t="s">
        <v>121</v>
      </c>
      <c r="C4" s="73" t="s">
        <v>122</v>
      </c>
      <c r="D4" s="72"/>
      <c r="E4" s="73"/>
      <c r="F4" s="73"/>
      <c r="G4" s="73"/>
      <c r="H4" s="73"/>
      <c r="I4" s="74" t="s">
        <v>4</v>
      </c>
      <c r="J4" s="74"/>
    </row>
    <row r="5" customFormat="false" ht="15" hidden="false" customHeight="false" outlineLevel="0" collapsed="false">
      <c r="A5" s="75" t="n">
        <v>91</v>
      </c>
      <c r="B5" s="76" t="n">
        <v>0.354166666666667</v>
      </c>
      <c r="C5" s="77" t="s">
        <v>22</v>
      </c>
      <c r="D5" s="77" t="s">
        <v>123</v>
      </c>
      <c r="E5" s="77" t="s">
        <v>27</v>
      </c>
      <c r="F5" s="77"/>
      <c r="G5" s="77" t="s">
        <v>124</v>
      </c>
      <c r="H5" s="77"/>
      <c r="I5" s="78" t="n">
        <v>0.591666666666667</v>
      </c>
      <c r="J5" s="78"/>
    </row>
    <row r="6" customFormat="false" ht="15" hidden="false" customHeight="false" outlineLevel="0" collapsed="false">
      <c r="A6" s="79" t="n">
        <f aca="false">A5+1</f>
        <v>92</v>
      </c>
      <c r="B6" s="80" t="n">
        <v>0.378472222222222</v>
      </c>
      <c r="C6" s="81" t="s">
        <v>22</v>
      </c>
      <c r="D6" s="81" t="s">
        <v>123</v>
      </c>
      <c r="E6" s="82" t="s">
        <v>35</v>
      </c>
      <c r="F6" s="82"/>
      <c r="G6" s="82" t="s">
        <v>25</v>
      </c>
      <c r="H6" s="82"/>
      <c r="I6" s="83" t="n">
        <v>0.84375</v>
      </c>
      <c r="J6" s="83"/>
    </row>
    <row r="7" customFormat="false" ht="15" hidden="false" customHeight="false" outlineLevel="0" collapsed="false">
      <c r="A7" s="79" t="n">
        <f aca="false">A6+1</f>
        <v>93</v>
      </c>
      <c r="B7" s="80" t="n">
        <v>0.402777777777778</v>
      </c>
      <c r="C7" s="81" t="s">
        <v>48</v>
      </c>
      <c r="D7" s="77" t="s">
        <v>123</v>
      </c>
      <c r="E7" s="77" t="s">
        <v>13</v>
      </c>
      <c r="F7" s="77"/>
      <c r="G7" s="77" t="s">
        <v>41</v>
      </c>
      <c r="H7" s="77"/>
      <c r="I7" s="83" t="n">
        <v>0.801388888888889</v>
      </c>
      <c r="J7" s="83"/>
    </row>
    <row r="8" customFormat="false" ht="15" hidden="false" customHeight="false" outlineLevel="0" collapsed="false">
      <c r="A8" s="79" t="n">
        <f aca="false">A7+1</f>
        <v>94</v>
      </c>
      <c r="B8" s="80" t="n">
        <v>0.427083333333333</v>
      </c>
      <c r="C8" s="81" t="s">
        <v>48</v>
      </c>
      <c r="D8" s="81" t="s">
        <v>123</v>
      </c>
      <c r="E8" s="82" t="s">
        <v>7</v>
      </c>
      <c r="F8" s="82"/>
      <c r="G8" s="82" t="s">
        <v>27</v>
      </c>
      <c r="H8" s="82"/>
      <c r="I8" s="83" t="n">
        <v>0.590972222222222</v>
      </c>
      <c r="J8" s="83"/>
    </row>
    <row r="9" customFormat="false" ht="15" hidden="false" customHeight="false" outlineLevel="0" collapsed="false">
      <c r="A9" s="79" t="n">
        <f aca="false">A8+1</f>
        <v>95</v>
      </c>
      <c r="B9" s="80" t="n">
        <v>0.451388888888889</v>
      </c>
      <c r="C9" s="81" t="s">
        <v>5</v>
      </c>
      <c r="D9" s="81" t="s">
        <v>125</v>
      </c>
      <c r="E9" s="82" t="s">
        <v>7</v>
      </c>
      <c r="F9" s="82"/>
      <c r="G9" s="82" t="s">
        <v>13</v>
      </c>
      <c r="H9" s="82"/>
      <c r="I9" s="83" t="n">
        <v>0.340972222222222</v>
      </c>
      <c r="J9" s="83"/>
    </row>
    <row r="10" customFormat="false" ht="15" hidden="false" customHeight="false" outlineLevel="0" collapsed="false">
      <c r="A10" s="79" t="n">
        <f aca="false">A9+1</f>
        <v>96</v>
      </c>
      <c r="B10" s="80" t="n">
        <v>0.472222222222222</v>
      </c>
      <c r="C10" s="81" t="s">
        <v>5</v>
      </c>
      <c r="D10" s="81" t="s">
        <v>126</v>
      </c>
      <c r="E10" s="82" t="s">
        <v>10</v>
      </c>
      <c r="F10" s="82"/>
      <c r="G10" s="82" t="s">
        <v>8</v>
      </c>
      <c r="H10" s="82"/>
      <c r="I10" s="83" t="n">
        <v>0.424305555555556</v>
      </c>
      <c r="J10" s="83"/>
    </row>
    <row r="11" customFormat="false" ht="15" hidden="false" customHeight="false" outlineLevel="0" collapsed="false">
      <c r="A11" s="79" t="n">
        <f aca="false">A10+1</f>
        <v>97</v>
      </c>
      <c r="B11" s="80" t="n">
        <v>0.493055555555556</v>
      </c>
      <c r="C11" s="81" t="s">
        <v>22</v>
      </c>
      <c r="D11" s="81" t="s">
        <v>125</v>
      </c>
      <c r="E11" s="84" t="s">
        <v>124</v>
      </c>
      <c r="F11" s="84"/>
      <c r="G11" s="84" t="s">
        <v>25</v>
      </c>
      <c r="H11" s="84"/>
      <c r="I11" s="85" t="n">
        <v>0.551388888888889</v>
      </c>
      <c r="J11" s="85"/>
    </row>
    <row r="12" customFormat="false" ht="15" hidden="false" customHeight="false" outlineLevel="0" collapsed="false">
      <c r="A12" s="79" t="n">
        <f aca="false">A11+1</f>
        <v>98</v>
      </c>
      <c r="B12" s="80" t="n">
        <v>0.517361111111111</v>
      </c>
      <c r="C12" s="81" t="s">
        <v>22</v>
      </c>
      <c r="D12" s="81" t="s">
        <v>126</v>
      </c>
      <c r="E12" s="84" t="s">
        <v>27</v>
      </c>
      <c r="F12" s="84"/>
      <c r="G12" s="84" t="s">
        <v>35</v>
      </c>
      <c r="H12" s="84"/>
      <c r="I12" s="83" t="n">
        <v>0.555555555555556</v>
      </c>
      <c r="J12" s="83"/>
    </row>
    <row r="13" customFormat="false" ht="15" hidden="false" customHeight="false" outlineLevel="0" collapsed="false">
      <c r="A13" s="79" t="n">
        <f aca="false">A12+1</f>
        <v>99</v>
      </c>
      <c r="B13" s="80" t="n">
        <v>0.541666666666667</v>
      </c>
      <c r="C13" s="81" t="s">
        <v>48</v>
      </c>
      <c r="D13" s="81" t="s">
        <v>125</v>
      </c>
      <c r="E13" s="84" t="s">
        <v>41</v>
      </c>
      <c r="F13" s="84"/>
      <c r="G13" s="84" t="s">
        <v>27</v>
      </c>
      <c r="H13" s="84"/>
      <c r="I13" s="83" t="s">
        <v>127</v>
      </c>
      <c r="J13" s="83"/>
    </row>
    <row r="14" customFormat="false" ht="15.75" hidden="false" customHeight="false" outlineLevel="0" collapsed="false">
      <c r="A14" s="79" t="n">
        <f aca="false">A13+1</f>
        <v>100</v>
      </c>
      <c r="B14" s="80" t="n">
        <v>0.565972222222222</v>
      </c>
      <c r="C14" s="81" t="s">
        <v>48</v>
      </c>
      <c r="D14" s="81" t="s">
        <v>126</v>
      </c>
      <c r="E14" s="84" t="s">
        <v>13</v>
      </c>
      <c r="F14" s="84"/>
      <c r="G14" s="84" t="s">
        <v>7</v>
      </c>
      <c r="H14" s="84"/>
      <c r="I14" s="83" t="s">
        <v>128</v>
      </c>
      <c r="J14" s="83"/>
    </row>
    <row r="15" customFormat="false" ht="17.25" hidden="false" customHeight="false" outlineLevel="0" collapsed="false">
      <c r="A15" s="86"/>
      <c r="B15" s="87" t="n">
        <v>0.604166666666667</v>
      </c>
      <c r="C15" s="88" t="s">
        <v>129</v>
      </c>
      <c r="D15" s="88"/>
      <c r="E15" s="88"/>
      <c r="F15" s="88"/>
      <c r="G15" s="88"/>
      <c r="H15" s="88"/>
      <c r="I15" s="88"/>
      <c r="J15" s="88"/>
    </row>
  </sheetData>
  <mergeCells count="35">
    <mergeCell ref="A1:J1"/>
    <mergeCell ref="A2:J2"/>
    <mergeCell ref="E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C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89" width="6.7"/>
    <col collapsed="false" customWidth="true" hidden="false" outlineLevel="0" max="3" min="3" style="89" width="3.99"/>
    <col collapsed="false" customWidth="true" hidden="false" outlineLevel="0" max="4" min="4" style="89" width="4.28"/>
    <col collapsed="false" customWidth="true" hidden="false" outlineLevel="0" max="5" min="5" style="89" width="4.14"/>
    <col collapsed="false" customWidth="true" hidden="false" outlineLevel="0" max="6" min="6" style="89" width="6.7"/>
    <col collapsed="false" customWidth="true" hidden="false" outlineLevel="0" max="7" min="7" style="89" width="3.85"/>
    <col collapsed="false" customWidth="true" hidden="false" outlineLevel="0" max="8" min="8" style="89" width="6.7"/>
    <col collapsed="false" customWidth="true" hidden="false" outlineLevel="0" max="9" min="9" style="89" width="3.28"/>
    <col collapsed="false" customWidth="true" hidden="false" outlineLevel="0" max="10" min="10" style="89" width="3.56"/>
    <col collapsed="false" customWidth="true" hidden="false" outlineLevel="0" max="11" min="11" style="89" width="1.99"/>
    <col collapsed="false" customWidth="true" hidden="false" outlineLevel="0" max="12" min="12" style="89" width="4.56"/>
    <col collapsed="false" customWidth="true" hidden="false" outlineLevel="0" max="13" min="13" style="89" width="6.7"/>
    <col collapsed="false" customWidth="true" hidden="false" outlineLevel="0" max="14" min="14" style="89" width="3.99"/>
    <col collapsed="false" customWidth="true" hidden="false" outlineLevel="0" max="15" min="15" style="89" width="3.7"/>
    <col collapsed="false" customWidth="true" hidden="false" outlineLevel="0" max="16" min="16" style="89" width="4.14"/>
    <col collapsed="false" customWidth="true" hidden="false" outlineLevel="0" max="17" min="17" style="89" width="6.7"/>
    <col collapsed="false" customWidth="true" hidden="false" outlineLevel="0" max="18" min="18" style="89" width="3.85"/>
    <col collapsed="false" customWidth="true" hidden="false" outlineLevel="0" max="19" min="19" style="89" width="6.28"/>
    <col collapsed="false" customWidth="true" hidden="false" outlineLevel="0" max="20" min="20" style="89" width="1.99"/>
    <col collapsed="false" customWidth="true" hidden="false" outlineLevel="0" max="21" min="21" style="89" width="3.99"/>
    <col collapsed="false" customWidth="true" hidden="false" outlineLevel="0" max="22" min="22" style="89" width="1.99"/>
    <col collapsed="false" customWidth="true" hidden="false" outlineLevel="0" max="23" min="23" style="89" width="3.99"/>
    <col collapsed="false" customWidth="true" hidden="false" outlineLevel="0" max="24" min="24" style="89" width="5.85"/>
    <col collapsed="false" customWidth="true" hidden="false" outlineLevel="0" max="25" min="25" style="89" width="3.99"/>
    <col collapsed="false" customWidth="true" hidden="false" outlineLevel="0" max="26" min="26" style="89" width="4.28"/>
    <col collapsed="false" customWidth="true" hidden="false" outlineLevel="0" max="27" min="27" style="89" width="4.14"/>
    <col collapsed="false" customWidth="true" hidden="false" outlineLevel="0" max="28" min="28" style="89" width="6.7"/>
    <col collapsed="false" customWidth="true" hidden="false" outlineLevel="0" max="29" min="29" style="89" width="3.85"/>
    <col collapsed="false" customWidth="true" hidden="false" outlineLevel="0" max="30" min="30" style="89" width="6.7"/>
    <col collapsed="false" customWidth="true" hidden="false" outlineLevel="0" max="31" min="31" style="89" width="2.7"/>
    <col collapsed="false" customWidth="true" hidden="false" outlineLevel="0" max="32" min="32" style="89" width="3.14"/>
    <col collapsed="false" customWidth="true" hidden="false" outlineLevel="0" max="33" min="33" style="89" width="2.7"/>
    <col collapsed="false" customWidth="false" hidden="false" outlineLevel="0" max="257" min="34" style="89" width="9.14"/>
  </cols>
  <sheetData>
    <row r="1" s="91" customFormat="true" ht="12.75" hidden="false" customHeight="true" outlineLevel="0" collapsed="false">
      <c r="A1" s="90" t="s">
        <v>1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</row>
    <row r="2" s="91" customFormat="tru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</row>
    <row r="3" s="94" customFormat="true" ht="12.75" hidden="false" customHeight="true" outlineLevel="0" collapsed="false">
      <c r="A3" s="93" t="s">
        <v>131</v>
      </c>
      <c r="B3" s="93"/>
      <c r="C3" s="93"/>
      <c r="D3" s="93"/>
      <c r="E3" s="93"/>
      <c r="F3" s="93"/>
      <c r="G3" s="93"/>
      <c r="H3" s="93"/>
      <c r="I3" s="93"/>
      <c r="J3" s="93"/>
      <c r="L3" s="93" t="s">
        <v>52</v>
      </c>
      <c r="M3" s="93"/>
      <c r="N3" s="93"/>
      <c r="O3" s="93"/>
      <c r="P3" s="93"/>
      <c r="Q3" s="93"/>
      <c r="R3" s="93"/>
      <c r="S3" s="93"/>
      <c r="T3" s="93"/>
      <c r="U3" s="93"/>
      <c r="W3" s="93" t="s">
        <v>91</v>
      </c>
      <c r="X3" s="93"/>
      <c r="Y3" s="93"/>
      <c r="Z3" s="93"/>
      <c r="AA3" s="93"/>
      <c r="AB3" s="93"/>
      <c r="AC3" s="93"/>
      <c r="AD3" s="93"/>
      <c r="AE3" s="93"/>
      <c r="AF3" s="93"/>
    </row>
    <row r="4" s="98" customFormat="true" ht="12.75" hidden="false" customHeight="true" outlineLevel="0" collapsed="false">
      <c r="A4" s="95" t="s">
        <v>1</v>
      </c>
      <c r="B4" s="96" t="s">
        <v>2</v>
      </c>
      <c r="C4" s="97" t="s">
        <v>3</v>
      </c>
      <c r="D4" s="96"/>
      <c r="E4" s="96"/>
      <c r="F4" s="96"/>
      <c r="G4" s="96"/>
      <c r="H4" s="96"/>
      <c r="I4" s="96" t="s">
        <v>4</v>
      </c>
      <c r="J4" s="96"/>
      <c r="L4" s="99" t="s">
        <v>1</v>
      </c>
      <c r="M4" s="100" t="s">
        <v>2</v>
      </c>
      <c r="N4" s="101" t="s">
        <v>3</v>
      </c>
      <c r="O4" s="96"/>
      <c r="P4" s="96"/>
      <c r="Q4" s="96"/>
      <c r="R4" s="96"/>
      <c r="S4" s="96"/>
      <c r="T4" s="96" t="s">
        <v>4</v>
      </c>
      <c r="U4" s="96"/>
      <c r="V4" s="102"/>
      <c r="W4" s="99" t="s">
        <v>1</v>
      </c>
      <c r="X4" s="100" t="s">
        <v>2</v>
      </c>
      <c r="Y4" s="101" t="s">
        <v>3</v>
      </c>
      <c r="Z4" s="96"/>
      <c r="AA4" s="96"/>
      <c r="AB4" s="96"/>
      <c r="AC4" s="96"/>
      <c r="AD4" s="96"/>
      <c r="AE4" s="96" t="s">
        <v>4</v>
      </c>
      <c r="AF4" s="96"/>
    </row>
    <row r="5" s="94" customFormat="true" ht="12.75" hidden="false" customHeight="true" outlineLevel="0" collapsed="false">
      <c r="A5" s="103" t="n">
        <v>1</v>
      </c>
      <c r="B5" s="104" t="n">
        <v>0.375</v>
      </c>
      <c r="C5" s="105" t="s">
        <v>5</v>
      </c>
      <c r="D5" s="105" t="s">
        <v>6</v>
      </c>
      <c r="E5" s="106" t="s">
        <v>7</v>
      </c>
      <c r="F5" s="106"/>
      <c r="G5" s="106" t="s">
        <v>8</v>
      </c>
      <c r="H5" s="106"/>
      <c r="I5" s="107" t="s">
        <v>9</v>
      </c>
      <c r="J5" s="107"/>
      <c r="L5" s="108" t="n">
        <v>18</v>
      </c>
      <c r="M5" s="109" t="n">
        <v>0.375</v>
      </c>
      <c r="N5" s="110" t="s">
        <v>22</v>
      </c>
      <c r="O5" s="111" t="n">
        <v>1</v>
      </c>
      <c r="P5" s="112" t="s">
        <v>7</v>
      </c>
      <c r="Q5" s="112"/>
      <c r="R5" s="113" t="s">
        <v>30</v>
      </c>
      <c r="S5" s="113"/>
      <c r="T5" s="114" t="n">
        <v>0.715277777777778</v>
      </c>
      <c r="U5" s="114"/>
      <c r="V5" s="115"/>
      <c r="W5" s="116" t="n">
        <v>34</v>
      </c>
      <c r="X5" s="117" t="n">
        <v>0.375</v>
      </c>
      <c r="Y5" s="118" t="s">
        <v>22</v>
      </c>
      <c r="Z5" s="119" t="n">
        <v>2</v>
      </c>
      <c r="AA5" s="120" t="s">
        <v>35</v>
      </c>
      <c r="AB5" s="120"/>
      <c r="AC5" s="121" t="s">
        <v>42</v>
      </c>
      <c r="AD5" s="121"/>
      <c r="AE5" s="122" t="s">
        <v>92</v>
      </c>
      <c r="AF5" s="122"/>
    </row>
    <row r="6" s="94" customFormat="true" ht="12.75" hidden="false" customHeight="true" outlineLevel="0" collapsed="false">
      <c r="A6" s="123" t="n">
        <f aca="false">A5+1</f>
        <v>2</v>
      </c>
      <c r="B6" s="124" t="n">
        <v>0.395833333333333</v>
      </c>
      <c r="C6" s="125" t="s">
        <v>5</v>
      </c>
      <c r="D6" s="125" t="s">
        <v>6</v>
      </c>
      <c r="E6" s="126" t="s">
        <v>10</v>
      </c>
      <c r="F6" s="126"/>
      <c r="G6" s="126" t="s">
        <v>11</v>
      </c>
      <c r="H6" s="126"/>
      <c r="I6" s="127" t="s">
        <v>12</v>
      </c>
      <c r="J6" s="127"/>
      <c r="L6" s="108" t="n">
        <f aca="false">L5+1</f>
        <v>19</v>
      </c>
      <c r="M6" s="109" t="n">
        <v>0.399305555555556</v>
      </c>
      <c r="N6" s="110" t="s">
        <v>22</v>
      </c>
      <c r="O6" s="128" t="n">
        <v>1</v>
      </c>
      <c r="P6" s="129" t="s">
        <v>25</v>
      </c>
      <c r="Q6" s="129"/>
      <c r="R6" s="130" t="s">
        <v>27</v>
      </c>
      <c r="S6" s="130"/>
      <c r="T6" s="131" t="n">
        <v>0.46875</v>
      </c>
      <c r="U6" s="131"/>
      <c r="V6" s="115"/>
      <c r="W6" s="116" t="n">
        <f aca="false">W5+1</f>
        <v>35</v>
      </c>
      <c r="X6" s="117" t="n">
        <v>0.399305555555556</v>
      </c>
      <c r="Y6" s="118" t="s">
        <v>22</v>
      </c>
      <c r="Z6" s="132" t="n">
        <v>2</v>
      </c>
      <c r="AA6" s="133" t="s">
        <v>8</v>
      </c>
      <c r="AB6" s="133"/>
      <c r="AC6" s="134" t="s">
        <v>36</v>
      </c>
      <c r="AD6" s="134"/>
      <c r="AE6" s="135" t="s">
        <v>93</v>
      </c>
      <c r="AF6" s="135"/>
    </row>
    <row r="7" s="94" customFormat="true" ht="12.75" hidden="false" customHeight="true" outlineLevel="0" collapsed="false">
      <c r="A7" s="123" t="n">
        <f aca="false">A6+1</f>
        <v>3</v>
      </c>
      <c r="B7" s="124" t="n">
        <v>0.416666666666667</v>
      </c>
      <c r="C7" s="125" t="s">
        <v>5</v>
      </c>
      <c r="D7" s="125" t="s">
        <v>6</v>
      </c>
      <c r="E7" s="126" t="s">
        <v>8</v>
      </c>
      <c r="F7" s="126"/>
      <c r="G7" s="126" t="s">
        <v>13</v>
      </c>
      <c r="H7" s="126"/>
      <c r="I7" s="127" t="s">
        <v>14</v>
      </c>
      <c r="J7" s="127"/>
      <c r="L7" s="136" t="n">
        <f aca="false">L6+1</f>
        <v>20</v>
      </c>
      <c r="M7" s="137" t="n">
        <v>0.423611111111111</v>
      </c>
      <c r="N7" s="138" t="s">
        <v>48</v>
      </c>
      <c r="O7" s="139" t="s">
        <v>6</v>
      </c>
      <c r="P7" s="140" t="s">
        <v>7</v>
      </c>
      <c r="Q7" s="140"/>
      <c r="R7" s="141" t="s">
        <v>42</v>
      </c>
      <c r="S7" s="141"/>
      <c r="T7" s="142" t="s">
        <v>53</v>
      </c>
      <c r="U7" s="142"/>
      <c r="V7" s="115"/>
      <c r="W7" s="116" t="n">
        <f aca="false">W6+1</f>
        <v>36</v>
      </c>
      <c r="X7" s="117" t="n">
        <v>0.423611111111111</v>
      </c>
      <c r="Y7" s="118" t="s">
        <v>22</v>
      </c>
      <c r="Z7" s="132" t="n">
        <v>2</v>
      </c>
      <c r="AA7" s="133" t="s">
        <v>41</v>
      </c>
      <c r="AB7" s="133"/>
      <c r="AC7" s="134" t="s">
        <v>39</v>
      </c>
      <c r="AD7" s="134"/>
      <c r="AE7" s="135" t="s">
        <v>94</v>
      </c>
      <c r="AF7" s="135"/>
    </row>
    <row r="8" s="94" customFormat="true" ht="12.75" hidden="false" customHeight="true" outlineLevel="0" collapsed="false">
      <c r="A8" s="123" t="n">
        <f aca="false">A7+1</f>
        <v>4</v>
      </c>
      <c r="B8" s="124" t="n">
        <v>0.4375</v>
      </c>
      <c r="C8" s="125" t="s">
        <v>5</v>
      </c>
      <c r="D8" s="125" t="s">
        <v>6</v>
      </c>
      <c r="E8" s="126" t="s">
        <v>7</v>
      </c>
      <c r="F8" s="126"/>
      <c r="G8" s="126" t="s">
        <v>10</v>
      </c>
      <c r="H8" s="126"/>
      <c r="I8" s="127" t="s">
        <v>15</v>
      </c>
      <c r="J8" s="127"/>
      <c r="L8" s="136" t="n">
        <f aca="false">L7+1</f>
        <v>21</v>
      </c>
      <c r="M8" s="137" t="n">
        <v>0.447916666666667</v>
      </c>
      <c r="N8" s="138" t="s">
        <v>48</v>
      </c>
      <c r="O8" s="139" t="s">
        <v>6</v>
      </c>
      <c r="P8" s="140" t="s">
        <v>30</v>
      </c>
      <c r="Q8" s="140"/>
      <c r="R8" s="141" t="s">
        <v>36</v>
      </c>
      <c r="S8" s="141"/>
      <c r="T8" s="142" t="s">
        <v>54</v>
      </c>
      <c r="U8" s="142"/>
      <c r="V8" s="115"/>
      <c r="W8" s="116" t="n">
        <f aca="false">W7+1</f>
        <v>37</v>
      </c>
      <c r="X8" s="117" t="n">
        <v>0.447916666666667</v>
      </c>
      <c r="Y8" s="118" t="s">
        <v>22</v>
      </c>
      <c r="Z8" s="132" t="n">
        <v>2</v>
      </c>
      <c r="AA8" s="133" t="s">
        <v>42</v>
      </c>
      <c r="AB8" s="133"/>
      <c r="AC8" s="134" t="s">
        <v>8</v>
      </c>
      <c r="AD8" s="134"/>
      <c r="AE8" s="135" t="s">
        <v>95</v>
      </c>
      <c r="AF8" s="135"/>
    </row>
    <row r="9" s="94" customFormat="true" ht="12.75" hidden="false" customHeight="true" outlineLevel="0" collapsed="false">
      <c r="A9" s="123" t="n">
        <f aca="false">A8+1</f>
        <v>5</v>
      </c>
      <c r="B9" s="124" t="n">
        <v>0.458333333333333</v>
      </c>
      <c r="C9" s="125" t="s">
        <v>5</v>
      </c>
      <c r="D9" s="125" t="s">
        <v>6</v>
      </c>
      <c r="E9" s="126" t="s">
        <v>13</v>
      </c>
      <c r="F9" s="126"/>
      <c r="G9" s="126" t="s">
        <v>11</v>
      </c>
      <c r="H9" s="126"/>
      <c r="I9" s="127" t="s">
        <v>16</v>
      </c>
      <c r="J9" s="127"/>
      <c r="L9" s="136" t="n">
        <f aca="false">L8+1</f>
        <v>22</v>
      </c>
      <c r="M9" s="137" t="n">
        <v>0.472222222222222</v>
      </c>
      <c r="N9" s="138" t="s">
        <v>48</v>
      </c>
      <c r="O9" s="139" t="s">
        <v>6</v>
      </c>
      <c r="P9" s="140" t="s">
        <v>41</v>
      </c>
      <c r="Q9" s="140"/>
      <c r="R9" s="141" t="s">
        <v>27</v>
      </c>
      <c r="S9" s="141"/>
      <c r="T9" s="142" t="s">
        <v>55</v>
      </c>
      <c r="U9" s="142"/>
      <c r="V9" s="115"/>
      <c r="W9" s="116" t="n">
        <f aca="false">W8+1</f>
        <v>38</v>
      </c>
      <c r="X9" s="117" t="n">
        <v>0.472222222222222</v>
      </c>
      <c r="Y9" s="118" t="s">
        <v>22</v>
      </c>
      <c r="Z9" s="132" t="n">
        <v>2</v>
      </c>
      <c r="AA9" s="133" t="s">
        <v>10</v>
      </c>
      <c r="AB9" s="133"/>
      <c r="AC9" s="134" t="s">
        <v>41</v>
      </c>
      <c r="AD9" s="134"/>
      <c r="AE9" s="135" t="s">
        <v>96</v>
      </c>
      <c r="AF9" s="135"/>
    </row>
    <row r="10" s="94" customFormat="true" ht="12.75" hidden="false" customHeight="true" outlineLevel="0" collapsed="false">
      <c r="A10" s="123" t="n">
        <f aca="false">A9+1</f>
        <v>6</v>
      </c>
      <c r="B10" s="124" t="n">
        <v>0.479166666666667</v>
      </c>
      <c r="C10" s="125" t="s">
        <v>5</v>
      </c>
      <c r="D10" s="125" t="s">
        <v>6</v>
      </c>
      <c r="E10" s="126" t="s">
        <v>10</v>
      </c>
      <c r="F10" s="126"/>
      <c r="G10" s="126" t="s">
        <v>8</v>
      </c>
      <c r="H10" s="126"/>
      <c r="I10" s="127" t="s">
        <v>17</v>
      </c>
      <c r="J10" s="127"/>
      <c r="L10" s="136" t="n">
        <f aca="false">L9+1</f>
        <v>23</v>
      </c>
      <c r="M10" s="137" t="n">
        <v>0.496527777777778</v>
      </c>
      <c r="N10" s="138" t="s">
        <v>48</v>
      </c>
      <c r="O10" s="139" t="s">
        <v>6</v>
      </c>
      <c r="P10" s="140" t="s">
        <v>10</v>
      </c>
      <c r="Q10" s="140"/>
      <c r="R10" s="141" t="s">
        <v>13</v>
      </c>
      <c r="S10" s="141"/>
      <c r="T10" s="142" t="s">
        <v>56</v>
      </c>
      <c r="U10" s="142"/>
      <c r="V10" s="115"/>
      <c r="W10" s="116" t="n">
        <f aca="false">W9+1</f>
        <v>39</v>
      </c>
      <c r="X10" s="117" t="n">
        <v>0.496527777777778</v>
      </c>
      <c r="Y10" s="118" t="s">
        <v>22</v>
      </c>
      <c r="Z10" s="132" t="n">
        <v>2</v>
      </c>
      <c r="AA10" s="133" t="s">
        <v>8</v>
      </c>
      <c r="AB10" s="133"/>
      <c r="AC10" s="134" t="s">
        <v>35</v>
      </c>
      <c r="AD10" s="134"/>
      <c r="AE10" s="143" t="s">
        <v>86</v>
      </c>
      <c r="AF10" s="143"/>
    </row>
    <row r="11" s="94" customFormat="true" ht="12.75" hidden="false" customHeight="true" outlineLevel="0" collapsed="false">
      <c r="A11" s="123" t="n">
        <f aca="false">A10+1</f>
        <v>7</v>
      </c>
      <c r="B11" s="124" t="n">
        <v>0.5</v>
      </c>
      <c r="C11" s="125" t="s">
        <v>5</v>
      </c>
      <c r="D11" s="125" t="s">
        <v>6</v>
      </c>
      <c r="E11" s="126" t="s">
        <v>7</v>
      </c>
      <c r="F11" s="126"/>
      <c r="G11" s="126" t="s">
        <v>11</v>
      </c>
      <c r="H11" s="126"/>
      <c r="I11" s="144" t="s">
        <v>18</v>
      </c>
      <c r="J11" s="144"/>
      <c r="L11" s="136" t="n">
        <f aca="false">L10+1</f>
        <v>24</v>
      </c>
      <c r="M11" s="137" t="n">
        <v>0.520833333333333</v>
      </c>
      <c r="N11" s="138" t="s">
        <v>48</v>
      </c>
      <c r="O11" s="139" t="s">
        <v>6</v>
      </c>
      <c r="P11" s="140" t="s">
        <v>36</v>
      </c>
      <c r="Q11" s="140"/>
      <c r="R11" s="141" t="s">
        <v>7</v>
      </c>
      <c r="S11" s="141"/>
      <c r="T11" s="142" t="s">
        <v>57</v>
      </c>
      <c r="U11" s="142"/>
      <c r="V11" s="115"/>
      <c r="W11" s="116" t="n">
        <f aca="false">W10+1</f>
        <v>40</v>
      </c>
      <c r="X11" s="117" t="n">
        <v>0.520833333333333</v>
      </c>
      <c r="Y11" s="118" t="s">
        <v>22</v>
      </c>
      <c r="Z11" s="132" t="n">
        <v>2</v>
      </c>
      <c r="AA11" s="133" t="s">
        <v>42</v>
      </c>
      <c r="AB11" s="133"/>
      <c r="AC11" s="134" t="s">
        <v>36</v>
      </c>
      <c r="AD11" s="134"/>
      <c r="AE11" s="143" t="s">
        <v>97</v>
      </c>
      <c r="AF11" s="143"/>
    </row>
    <row r="12" s="94" customFormat="true" ht="12.75" hidden="false" customHeight="true" outlineLevel="0" collapsed="false">
      <c r="A12" s="123" t="n">
        <f aca="false">A11+1</f>
        <v>8</v>
      </c>
      <c r="B12" s="124" t="n">
        <v>0.520833333333333</v>
      </c>
      <c r="C12" s="125" t="s">
        <v>5</v>
      </c>
      <c r="D12" s="125" t="s">
        <v>6</v>
      </c>
      <c r="E12" s="126" t="s">
        <v>10</v>
      </c>
      <c r="F12" s="126"/>
      <c r="G12" s="126" t="s">
        <v>13</v>
      </c>
      <c r="H12" s="126"/>
      <c r="I12" s="144" t="s">
        <v>19</v>
      </c>
      <c r="J12" s="144"/>
      <c r="L12" s="136" t="n">
        <f aca="false">L11+1</f>
        <v>25</v>
      </c>
      <c r="M12" s="137" t="n">
        <v>0.545138888888889</v>
      </c>
      <c r="N12" s="138" t="s">
        <v>48</v>
      </c>
      <c r="O12" s="139" t="s">
        <v>6</v>
      </c>
      <c r="P12" s="140" t="s">
        <v>42</v>
      </c>
      <c r="Q12" s="140"/>
      <c r="R12" s="141" t="s">
        <v>30</v>
      </c>
      <c r="S12" s="141"/>
      <c r="T12" s="142" t="s">
        <v>58</v>
      </c>
      <c r="U12" s="142"/>
      <c r="V12" s="115"/>
      <c r="W12" s="116" t="n">
        <f aca="false">W11+1</f>
        <v>41</v>
      </c>
      <c r="X12" s="117" t="n">
        <v>0.545138888888889</v>
      </c>
      <c r="Y12" s="118" t="s">
        <v>22</v>
      </c>
      <c r="Z12" s="132" t="n">
        <v>2</v>
      </c>
      <c r="AA12" s="133" t="s">
        <v>39</v>
      </c>
      <c r="AB12" s="133"/>
      <c r="AC12" s="134" t="s">
        <v>10</v>
      </c>
      <c r="AD12" s="134"/>
      <c r="AE12" s="143" t="s">
        <v>98</v>
      </c>
      <c r="AF12" s="143"/>
    </row>
    <row r="13" s="94" customFormat="true" ht="12.75" hidden="false" customHeight="true" outlineLevel="0" collapsed="false">
      <c r="A13" s="123" t="n">
        <f aca="false">A12+1</f>
        <v>9</v>
      </c>
      <c r="B13" s="124" t="n">
        <v>0.541666666666667</v>
      </c>
      <c r="C13" s="125" t="s">
        <v>5</v>
      </c>
      <c r="D13" s="125" t="s">
        <v>6</v>
      </c>
      <c r="E13" s="126" t="s">
        <v>8</v>
      </c>
      <c r="F13" s="126"/>
      <c r="G13" s="126" t="s">
        <v>11</v>
      </c>
      <c r="H13" s="126"/>
      <c r="I13" s="144" t="s">
        <v>20</v>
      </c>
      <c r="J13" s="144"/>
      <c r="L13" s="136" t="n">
        <f aca="false">L12+1</f>
        <v>26</v>
      </c>
      <c r="M13" s="137" t="n">
        <v>0.569444444444444</v>
      </c>
      <c r="N13" s="138" t="s">
        <v>48</v>
      </c>
      <c r="O13" s="139" t="s">
        <v>6</v>
      </c>
      <c r="P13" s="140" t="s">
        <v>10</v>
      </c>
      <c r="Q13" s="140"/>
      <c r="R13" s="141" t="s">
        <v>41</v>
      </c>
      <c r="S13" s="141"/>
      <c r="T13" s="142" t="s">
        <v>59</v>
      </c>
      <c r="U13" s="142"/>
      <c r="V13" s="115"/>
      <c r="W13" s="116" t="n">
        <f aca="false">W12+1</f>
        <v>42</v>
      </c>
      <c r="X13" s="117" t="n">
        <v>0.569444444444444</v>
      </c>
      <c r="Y13" s="118" t="s">
        <v>22</v>
      </c>
      <c r="Z13" s="132" t="n">
        <v>2</v>
      </c>
      <c r="AA13" s="133" t="s">
        <v>41</v>
      </c>
      <c r="AB13" s="133"/>
      <c r="AC13" s="134" t="s">
        <v>36</v>
      </c>
      <c r="AD13" s="134"/>
      <c r="AE13" s="143" t="s">
        <v>99</v>
      </c>
      <c r="AF13" s="143"/>
    </row>
    <row r="14" s="94" customFormat="true" ht="12.75" hidden="false" customHeight="true" outlineLevel="0" collapsed="false">
      <c r="A14" s="123" t="n">
        <f aca="false">A13+1</f>
        <v>10</v>
      </c>
      <c r="B14" s="124" t="n">
        <v>0.5625</v>
      </c>
      <c r="C14" s="125" t="s">
        <v>5</v>
      </c>
      <c r="D14" s="125" t="s">
        <v>6</v>
      </c>
      <c r="E14" s="126" t="s">
        <v>7</v>
      </c>
      <c r="F14" s="126"/>
      <c r="G14" s="126" t="s">
        <v>13</v>
      </c>
      <c r="H14" s="126"/>
      <c r="I14" s="144" t="s">
        <v>21</v>
      </c>
      <c r="J14" s="144"/>
      <c r="L14" s="136" t="n">
        <f aca="false">L13+1</f>
        <v>27</v>
      </c>
      <c r="M14" s="137" t="n">
        <v>0.59375</v>
      </c>
      <c r="N14" s="138" t="s">
        <v>48</v>
      </c>
      <c r="O14" s="139" t="s">
        <v>6</v>
      </c>
      <c r="P14" s="140" t="s">
        <v>30</v>
      </c>
      <c r="Q14" s="140"/>
      <c r="R14" s="141" t="s">
        <v>7</v>
      </c>
      <c r="S14" s="141"/>
      <c r="T14" s="142" t="s">
        <v>60</v>
      </c>
      <c r="U14" s="142"/>
      <c r="V14" s="115"/>
      <c r="W14" s="136" t="n">
        <f aca="false">W13+1</f>
        <v>43</v>
      </c>
      <c r="X14" s="137" t="n">
        <v>0.625</v>
      </c>
      <c r="Y14" s="138" t="s">
        <v>48</v>
      </c>
      <c r="Z14" s="139" t="s">
        <v>6</v>
      </c>
      <c r="AA14" s="140" t="s">
        <v>27</v>
      </c>
      <c r="AB14" s="140"/>
      <c r="AC14" s="141" t="s">
        <v>10</v>
      </c>
      <c r="AD14" s="141"/>
      <c r="AE14" s="142" t="s">
        <v>100</v>
      </c>
      <c r="AF14" s="142"/>
    </row>
    <row r="15" s="94" customFormat="true" ht="12.75" hidden="false" customHeight="true" outlineLevel="0" collapsed="false">
      <c r="A15" s="145" t="n">
        <f aca="false">A14+1</f>
        <v>11</v>
      </c>
      <c r="B15" s="146" t="n">
        <v>0.604166666666667</v>
      </c>
      <c r="C15" s="147" t="s">
        <v>22</v>
      </c>
      <c r="D15" s="147" t="n">
        <v>1</v>
      </c>
      <c r="E15" s="148" t="s">
        <v>13</v>
      </c>
      <c r="F15" s="148"/>
      <c r="G15" s="148" t="s">
        <v>23</v>
      </c>
      <c r="H15" s="148"/>
      <c r="I15" s="149" t="s">
        <v>24</v>
      </c>
      <c r="J15" s="149"/>
      <c r="L15" s="136" t="n">
        <f aca="false">L14+1</f>
        <v>28</v>
      </c>
      <c r="M15" s="137" t="n">
        <v>0.618055555555556</v>
      </c>
      <c r="N15" s="138" t="s">
        <v>48</v>
      </c>
      <c r="O15" s="139" t="s">
        <v>6</v>
      </c>
      <c r="P15" s="140" t="s">
        <v>42</v>
      </c>
      <c r="Q15" s="140"/>
      <c r="R15" s="141" t="s">
        <v>36</v>
      </c>
      <c r="S15" s="141"/>
      <c r="T15" s="142" t="s">
        <v>61</v>
      </c>
      <c r="U15" s="142"/>
      <c r="V15" s="115"/>
      <c r="W15" s="136" t="n">
        <f aca="false">W14+1</f>
        <v>44</v>
      </c>
      <c r="X15" s="137" t="n">
        <v>0.649305555555556</v>
      </c>
      <c r="Y15" s="138" t="s">
        <v>48</v>
      </c>
      <c r="Z15" s="139" t="s">
        <v>6</v>
      </c>
      <c r="AA15" s="140" t="s">
        <v>7</v>
      </c>
      <c r="AB15" s="140"/>
      <c r="AC15" s="141" t="s">
        <v>41</v>
      </c>
      <c r="AD15" s="141"/>
      <c r="AE15" s="142" t="s">
        <v>101</v>
      </c>
      <c r="AF15" s="142"/>
    </row>
    <row r="16" s="94" customFormat="true" ht="12.75" hidden="false" customHeight="true" outlineLevel="0" collapsed="false">
      <c r="A16" s="145" t="n">
        <f aca="false">A15+1</f>
        <v>12</v>
      </c>
      <c r="B16" s="146" t="n">
        <v>0.628472222222222</v>
      </c>
      <c r="C16" s="147" t="s">
        <v>22</v>
      </c>
      <c r="D16" s="147" t="n">
        <v>1</v>
      </c>
      <c r="E16" s="148" t="s">
        <v>7</v>
      </c>
      <c r="F16" s="148"/>
      <c r="G16" s="148" t="s">
        <v>25</v>
      </c>
      <c r="H16" s="148"/>
      <c r="I16" s="149" t="s">
        <v>26</v>
      </c>
      <c r="J16" s="149"/>
      <c r="L16" s="116" t="n">
        <f aca="false">L15+1</f>
        <v>29</v>
      </c>
      <c r="M16" s="117" t="n">
        <v>0.642361111111111</v>
      </c>
      <c r="N16" s="118" t="s">
        <v>22</v>
      </c>
      <c r="O16" s="132" t="n">
        <v>2</v>
      </c>
      <c r="P16" s="133" t="s">
        <v>10</v>
      </c>
      <c r="Q16" s="133"/>
      <c r="R16" s="134" t="s">
        <v>42</v>
      </c>
      <c r="S16" s="134"/>
      <c r="T16" s="143" t="s">
        <v>62</v>
      </c>
      <c r="U16" s="143"/>
      <c r="V16" s="115"/>
      <c r="W16" s="136" t="n">
        <f aca="false">W15+1</f>
        <v>45</v>
      </c>
      <c r="X16" s="137" t="n">
        <v>0.673611111111111</v>
      </c>
      <c r="Y16" s="138" t="s">
        <v>48</v>
      </c>
      <c r="Z16" s="139" t="s">
        <v>6</v>
      </c>
      <c r="AA16" s="140" t="s">
        <v>13</v>
      </c>
      <c r="AB16" s="140"/>
      <c r="AC16" s="141" t="s">
        <v>42</v>
      </c>
      <c r="AD16" s="141"/>
      <c r="AE16" s="142" t="s">
        <v>102</v>
      </c>
      <c r="AF16" s="142"/>
    </row>
    <row r="17" s="94" customFormat="true" ht="12.75" hidden="false" customHeight="true" outlineLevel="0" collapsed="false">
      <c r="A17" s="145" t="n">
        <f aca="false">A16+1</f>
        <v>13</v>
      </c>
      <c r="B17" s="146" t="n">
        <v>0.652777777777778</v>
      </c>
      <c r="C17" s="147" t="s">
        <v>22</v>
      </c>
      <c r="D17" s="147" t="n">
        <v>1</v>
      </c>
      <c r="E17" s="148" t="s">
        <v>27</v>
      </c>
      <c r="F17" s="148"/>
      <c r="G17" s="148" t="s">
        <v>13</v>
      </c>
      <c r="H17" s="148"/>
      <c r="I17" s="149" t="s">
        <v>28</v>
      </c>
      <c r="J17" s="149"/>
      <c r="L17" s="116" t="n">
        <f aca="false">L16+1</f>
        <v>30</v>
      </c>
      <c r="M17" s="117" t="n">
        <v>0.666666666666667</v>
      </c>
      <c r="N17" s="118" t="s">
        <v>22</v>
      </c>
      <c r="O17" s="132" t="n">
        <v>2</v>
      </c>
      <c r="P17" s="133" t="s">
        <v>35</v>
      </c>
      <c r="Q17" s="133"/>
      <c r="R17" s="134" t="s">
        <v>41</v>
      </c>
      <c r="S17" s="134"/>
      <c r="T17" s="143" t="s">
        <v>63</v>
      </c>
      <c r="U17" s="143"/>
      <c r="V17" s="115"/>
      <c r="W17" s="136" t="n">
        <f aca="false">W16+1</f>
        <v>46</v>
      </c>
      <c r="X17" s="137" t="n">
        <v>0.697916666666667</v>
      </c>
      <c r="Y17" s="138" t="s">
        <v>48</v>
      </c>
      <c r="Z17" s="139" t="s">
        <v>6</v>
      </c>
      <c r="AA17" s="140" t="s">
        <v>41</v>
      </c>
      <c r="AB17" s="140"/>
      <c r="AC17" s="141" t="s">
        <v>36</v>
      </c>
      <c r="AD17" s="141"/>
      <c r="AE17" s="142" t="s">
        <v>103</v>
      </c>
      <c r="AF17" s="142"/>
    </row>
    <row r="18" s="94" customFormat="true" ht="12.75" hidden="false" customHeight="true" outlineLevel="0" collapsed="false">
      <c r="A18" s="145" t="n">
        <f aca="false">A17+1</f>
        <v>14</v>
      </c>
      <c r="B18" s="146" t="n">
        <v>0.677083333333333</v>
      </c>
      <c r="C18" s="147" t="s">
        <v>22</v>
      </c>
      <c r="D18" s="147" t="n">
        <v>1</v>
      </c>
      <c r="E18" s="148" t="s">
        <v>23</v>
      </c>
      <c r="F18" s="148"/>
      <c r="G18" s="148" t="s">
        <v>7</v>
      </c>
      <c r="H18" s="148"/>
      <c r="I18" s="149" t="s">
        <v>29</v>
      </c>
      <c r="J18" s="149"/>
      <c r="L18" s="116" t="n">
        <f aca="false">L17+1</f>
        <v>31</v>
      </c>
      <c r="M18" s="117" t="n">
        <v>0.690972222222222</v>
      </c>
      <c r="N18" s="118" t="s">
        <v>22</v>
      </c>
      <c r="O18" s="132" t="n">
        <v>2</v>
      </c>
      <c r="P18" s="133" t="s">
        <v>8</v>
      </c>
      <c r="Q18" s="133"/>
      <c r="R18" s="134" t="s">
        <v>39</v>
      </c>
      <c r="S18" s="134"/>
      <c r="T18" s="143" t="s">
        <v>64</v>
      </c>
      <c r="U18" s="143"/>
      <c r="V18" s="115"/>
      <c r="W18" s="150" t="n">
        <f aca="false">W17+1</f>
        <v>47</v>
      </c>
      <c r="X18" s="151" t="n">
        <v>0.722222222222222</v>
      </c>
      <c r="Y18" s="152" t="s">
        <v>48</v>
      </c>
      <c r="Z18" s="153" t="s">
        <v>6</v>
      </c>
      <c r="AA18" s="154" t="s">
        <v>27</v>
      </c>
      <c r="AB18" s="154"/>
      <c r="AC18" s="155" t="s">
        <v>13</v>
      </c>
      <c r="AD18" s="155"/>
      <c r="AE18" s="156" t="s">
        <v>104</v>
      </c>
      <c r="AF18" s="156"/>
    </row>
    <row r="19" s="94" customFormat="true" ht="12.75" hidden="false" customHeight="true" outlineLevel="0" collapsed="false">
      <c r="A19" s="145" t="n">
        <f aca="false">A18+1</f>
        <v>15</v>
      </c>
      <c r="B19" s="146" t="n">
        <v>0.701388888888889</v>
      </c>
      <c r="C19" s="147" t="s">
        <v>22</v>
      </c>
      <c r="D19" s="147" t="n">
        <v>1</v>
      </c>
      <c r="E19" s="148" t="s">
        <v>27</v>
      </c>
      <c r="F19" s="148"/>
      <c r="G19" s="148" t="s">
        <v>30</v>
      </c>
      <c r="H19" s="148"/>
      <c r="I19" s="149" t="s">
        <v>31</v>
      </c>
      <c r="J19" s="149"/>
      <c r="L19" s="116" t="n">
        <f aca="false">L18+1</f>
        <v>32</v>
      </c>
      <c r="M19" s="157" t="n">
        <v>0.715277777777778</v>
      </c>
      <c r="N19" s="118" t="s">
        <v>22</v>
      </c>
      <c r="O19" s="132" t="n">
        <v>2</v>
      </c>
      <c r="P19" s="133" t="s">
        <v>35</v>
      </c>
      <c r="Q19" s="133"/>
      <c r="R19" s="134" t="s">
        <v>10</v>
      </c>
      <c r="S19" s="134"/>
      <c r="T19" s="143" t="s">
        <v>65</v>
      </c>
      <c r="U19" s="143"/>
      <c r="V19" s="115"/>
      <c r="W19" s="115"/>
      <c r="X19" s="158"/>
      <c r="Y19" s="159"/>
      <c r="Z19" s="159"/>
      <c r="AA19" s="160"/>
      <c r="AB19" s="160"/>
      <c r="AC19" s="160"/>
      <c r="AD19" s="160"/>
      <c r="AE19" s="158"/>
      <c r="AF19" s="158"/>
    </row>
    <row r="20" s="94" customFormat="true" ht="12.75" hidden="false" customHeight="true" outlineLevel="0" collapsed="false">
      <c r="A20" s="145" t="n">
        <f aca="false">A19+1</f>
        <v>16</v>
      </c>
      <c r="B20" s="146" t="n">
        <v>0.725694444444445</v>
      </c>
      <c r="C20" s="147" t="s">
        <v>22</v>
      </c>
      <c r="D20" s="147" t="n">
        <v>1</v>
      </c>
      <c r="E20" s="148" t="s">
        <v>25</v>
      </c>
      <c r="F20" s="148"/>
      <c r="G20" s="148" t="s">
        <v>13</v>
      </c>
      <c r="H20" s="148"/>
      <c r="I20" s="149" t="s">
        <v>32</v>
      </c>
      <c r="J20" s="149"/>
      <c r="L20" s="161" t="n">
        <f aca="false">L19+1</f>
        <v>33</v>
      </c>
      <c r="M20" s="162" t="n">
        <v>0.739583333333333</v>
      </c>
      <c r="N20" s="163" t="s">
        <v>22</v>
      </c>
      <c r="O20" s="164" t="n">
        <v>2</v>
      </c>
      <c r="P20" s="165" t="s">
        <v>36</v>
      </c>
      <c r="Q20" s="165"/>
      <c r="R20" s="166" t="s">
        <v>39</v>
      </c>
      <c r="S20" s="166"/>
      <c r="T20" s="167" t="s">
        <v>66</v>
      </c>
      <c r="U20" s="167"/>
      <c r="V20" s="115"/>
      <c r="W20" s="115"/>
      <c r="X20" s="158"/>
      <c r="Y20" s="159"/>
      <c r="Z20" s="159"/>
      <c r="AA20" s="160"/>
      <c r="AB20" s="160"/>
      <c r="AC20" s="160"/>
      <c r="AD20" s="160"/>
      <c r="AE20" s="158"/>
      <c r="AF20" s="158"/>
    </row>
    <row r="21" s="173" customFormat="true" ht="12.75" hidden="false" customHeight="true" outlineLevel="0" collapsed="false">
      <c r="A21" s="168" t="n">
        <v>17</v>
      </c>
      <c r="B21" s="169" t="n">
        <v>0.75</v>
      </c>
      <c r="C21" s="170" t="s">
        <v>22</v>
      </c>
      <c r="D21" s="170" t="n">
        <v>1</v>
      </c>
      <c r="E21" s="170" t="s">
        <v>23</v>
      </c>
      <c r="F21" s="170"/>
      <c r="G21" s="171" t="s">
        <v>30</v>
      </c>
      <c r="H21" s="171"/>
      <c r="I21" s="172" t="s">
        <v>33</v>
      </c>
      <c r="J21" s="172"/>
      <c r="L21" s="174" t="s">
        <v>67</v>
      </c>
      <c r="M21" s="175" t="n">
        <v>0.8125</v>
      </c>
      <c r="N21" s="176"/>
      <c r="O21" s="176"/>
      <c r="P21" s="177" t="s">
        <v>68</v>
      </c>
      <c r="Q21" s="177"/>
      <c r="R21" s="177" t="s">
        <v>69</v>
      </c>
      <c r="S21" s="177"/>
      <c r="T21" s="158"/>
      <c r="U21" s="159"/>
      <c r="V21" s="159"/>
      <c r="X21" s="178"/>
      <c r="Z21" s="159"/>
      <c r="AA21" s="160"/>
      <c r="AB21" s="160"/>
      <c r="AC21" s="160"/>
      <c r="AD21" s="160"/>
    </row>
    <row r="22" s="173" customFormat="true" ht="12.75" hidden="false" customHeight="true" outlineLevel="0" collapsed="false">
      <c r="I22" s="159"/>
      <c r="J22" s="159"/>
      <c r="L22" s="159"/>
      <c r="M22" s="158"/>
      <c r="N22" s="159"/>
      <c r="O22" s="159"/>
      <c r="T22" s="158"/>
      <c r="U22" s="159"/>
      <c r="V22" s="159"/>
      <c r="X22" s="178"/>
      <c r="Z22" s="159"/>
      <c r="AA22" s="160"/>
      <c r="AB22" s="160"/>
      <c r="AC22" s="160"/>
      <c r="AD22" s="160"/>
    </row>
    <row r="23" s="173" customFormat="true" ht="12.75" hidden="false" customHeight="true" outlineLevel="0" collapsed="false">
      <c r="A23" s="159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8"/>
      <c r="N23" s="159"/>
      <c r="O23" s="159"/>
      <c r="T23" s="158"/>
      <c r="U23" s="159"/>
      <c r="V23" s="159"/>
      <c r="X23" s="178"/>
      <c r="Z23" s="159"/>
      <c r="AA23" s="160"/>
      <c r="AB23" s="160"/>
      <c r="AC23" s="160"/>
      <c r="AD23" s="160"/>
    </row>
    <row r="24" s="94" customFormat="true" ht="12.75" hidden="false" customHeight="true" outlineLevel="0" collapsed="false">
      <c r="A24" s="93" t="s">
        <v>132</v>
      </c>
      <c r="B24" s="93"/>
      <c r="C24" s="93"/>
      <c r="D24" s="93"/>
      <c r="E24" s="93"/>
      <c r="F24" s="93"/>
      <c r="G24" s="93"/>
      <c r="H24" s="93"/>
      <c r="I24" s="93"/>
      <c r="J24" s="93"/>
      <c r="L24" s="93" t="s">
        <v>70</v>
      </c>
      <c r="M24" s="93"/>
      <c r="N24" s="93"/>
      <c r="O24" s="93"/>
      <c r="P24" s="93"/>
      <c r="Q24" s="93"/>
      <c r="R24" s="93"/>
      <c r="S24" s="93"/>
      <c r="T24" s="93"/>
      <c r="U24" s="93"/>
      <c r="W24" s="93" t="s">
        <v>105</v>
      </c>
      <c r="X24" s="93"/>
      <c r="Y24" s="93"/>
      <c r="Z24" s="93"/>
      <c r="AA24" s="93"/>
      <c r="AB24" s="93"/>
      <c r="AC24" s="93"/>
      <c r="AD24" s="93"/>
      <c r="AE24" s="93"/>
      <c r="AF24" s="93"/>
    </row>
    <row r="25" s="98" customFormat="true" ht="12.75" hidden="false" customHeight="true" outlineLevel="0" collapsed="false">
      <c r="A25" s="99" t="s">
        <v>1</v>
      </c>
      <c r="B25" s="100" t="s">
        <v>2</v>
      </c>
      <c r="C25" s="101" t="s">
        <v>3</v>
      </c>
      <c r="D25" s="96"/>
      <c r="E25" s="96"/>
      <c r="F25" s="96"/>
      <c r="G25" s="96"/>
      <c r="H25" s="96"/>
      <c r="I25" s="96" t="s">
        <v>4</v>
      </c>
      <c r="J25" s="96"/>
      <c r="L25" s="95" t="s">
        <v>1</v>
      </c>
      <c r="M25" s="96" t="s">
        <v>2</v>
      </c>
      <c r="N25" s="97" t="s">
        <v>3</v>
      </c>
      <c r="O25" s="96"/>
      <c r="P25" s="96"/>
      <c r="Q25" s="96"/>
      <c r="R25" s="96"/>
      <c r="S25" s="96"/>
      <c r="T25" s="96" t="s">
        <v>4</v>
      </c>
      <c r="U25" s="96"/>
      <c r="V25" s="102"/>
      <c r="W25" s="99" t="s">
        <v>1</v>
      </c>
      <c r="X25" s="100" t="s">
        <v>2</v>
      </c>
      <c r="Y25" s="101" t="s">
        <v>3</v>
      </c>
      <c r="Z25" s="100"/>
      <c r="AA25" s="99"/>
      <c r="AB25" s="101"/>
      <c r="AC25" s="101"/>
      <c r="AD25" s="179"/>
      <c r="AE25" s="100" t="s">
        <v>4</v>
      </c>
      <c r="AF25" s="100"/>
    </row>
    <row r="26" s="94" customFormat="true" ht="12.75" hidden="false" customHeight="true" outlineLevel="0" collapsed="false">
      <c r="A26" s="180" t="n">
        <v>48</v>
      </c>
      <c r="B26" s="181" t="n">
        <v>0.375</v>
      </c>
      <c r="C26" s="182" t="s">
        <v>22</v>
      </c>
      <c r="D26" s="119" t="n">
        <v>2</v>
      </c>
      <c r="E26" s="120" t="s">
        <v>35</v>
      </c>
      <c r="F26" s="120"/>
      <c r="G26" s="121" t="s">
        <v>36</v>
      </c>
      <c r="H26" s="121"/>
      <c r="I26" s="183" t="s">
        <v>37</v>
      </c>
      <c r="J26" s="183"/>
      <c r="L26" s="184" t="n">
        <v>57</v>
      </c>
      <c r="M26" s="185" t="n">
        <v>0.350694444444444</v>
      </c>
      <c r="N26" s="186" t="s">
        <v>48</v>
      </c>
      <c r="O26" s="186" t="s">
        <v>6</v>
      </c>
      <c r="P26" s="186" t="s">
        <v>30</v>
      </c>
      <c r="Q26" s="186"/>
      <c r="R26" s="186" t="s">
        <v>27</v>
      </c>
      <c r="S26" s="186"/>
      <c r="T26" s="187" t="s">
        <v>71</v>
      </c>
      <c r="U26" s="187"/>
      <c r="V26" s="115"/>
      <c r="W26" s="188" t="n">
        <v>75</v>
      </c>
      <c r="X26" s="189" t="n">
        <v>0.333333333333333</v>
      </c>
      <c r="Y26" s="190" t="s">
        <v>5</v>
      </c>
      <c r="Z26" s="190" t="s">
        <v>6</v>
      </c>
      <c r="AA26" s="106" t="s">
        <v>10</v>
      </c>
      <c r="AB26" s="106"/>
      <c r="AC26" s="106" t="s">
        <v>8</v>
      </c>
      <c r="AD26" s="106"/>
      <c r="AE26" s="191" t="s">
        <v>106</v>
      </c>
      <c r="AF26" s="191"/>
    </row>
    <row r="27" s="94" customFormat="true" ht="12.75" hidden="false" customHeight="true" outlineLevel="0" collapsed="false">
      <c r="A27" s="116" t="n">
        <f aca="false">A26+1</f>
        <v>49</v>
      </c>
      <c r="B27" s="117" t="n">
        <v>0.399305555555556</v>
      </c>
      <c r="C27" s="118" t="s">
        <v>22</v>
      </c>
      <c r="D27" s="132" t="n">
        <v>2</v>
      </c>
      <c r="E27" s="133" t="s">
        <v>8</v>
      </c>
      <c r="F27" s="133"/>
      <c r="G27" s="134" t="s">
        <v>10</v>
      </c>
      <c r="H27" s="134"/>
      <c r="I27" s="143" t="s">
        <v>38</v>
      </c>
      <c r="J27" s="143"/>
      <c r="L27" s="192" t="n">
        <f aca="false">L26+1</f>
        <v>58</v>
      </c>
      <c r="M27" s="193" t="n">
        <v>0.375</v>
      </c>
      <c r="N27" s="194" t="s">
        <v>48</v>
      </c>
      <c r="O27" s="194" t="s">
        <v>6</v>
      </c>
      <c r="P27" s="195" t="s">
        <v>41</v>
      </c>
      <c r="Q27" s="195"/>
      <c r="R27" s="195" t="s">
        <v>13</v>
      </c>
      <c r="S27" s="195"/>
      <c r="T27" s="196" t="s">
        <v>72</v>
      </c>
      <c r="U27" s="196"/>
      <c r="V27" s="115"/>
      <c r="W27" s="123" t="n">
        <f aca="false">W26+1</f>
        <v>76</v>
      </c>
      <c r="X27" s="124" t="n">
        <v>0.354166666666667</v>
      </c>
      <c r="Y27" s="125" t="s">
        <v>5</v>
      </c>
      <c r="Z27" s="125" t="s">
        <v>6</v>
      </c>
      <c r="AA27" s="126" t="s">
        <v>7</v>
      </c>
      <c r="AB27" s="126"/>
      <c r="AC27" s="126" t="s">
        <v>13</v>
      </c>
      <c r="AD27" s="126"/>
      <c r="AE27" s="144" t="s">
        <v>107</v>
      </c>
      <c r="AF27" s="144"/>
    </row>
    <row r="28" s="94" customFormat="true" ht="12.75" hidden="false" customHeight="true" outlineLevel="0" collapsed="false">
      <c r="A28" s="116" t="n">
        <f aca="false">A27+1</f>
        <v>50</v>
      </c>
      <c r="B28" s="117" t="n">
        <v>0.423611111111111</v>
      </c>
      <c r="C28" s="118" t="s">
        <v>22</v>
      </c>
      <c r="D28" s="132" t="n">
        <v>2</v>
      </c>
      <c r="E28" s="133" t="s">
        <v>35</v>
      </c>
      <c r="F28" s="133"/>
      <c r="G28" s="134" t="s">
        <v>39</v>
      </c>
      <c r="H28" s="134"/>
      <c r="I28" s="143" t="s">
        <v>40</v>
      </c>
      <c r="J28" s="143"/>
      <c r="L28" s="192" t="n">
        <f aca="false">L27+1</f>
        <v>59</v>
      </c>
      <c r="M28" s="193" t="n">
        <v>0.399305555555556</v>
      </c>
      <c r="N28" s="194" t="s">
        <v>48</v>
      </c>
      <c r="O28" s="194" t="s">
        <v>6</v>
      </c>
      <c r="P28" s="195" t="s">
        <v>7</v>
      </c>
      <c r="Q28" s="195"/>
      <c r="R28" s="195" t="s">
        <v>10</v>
      </c>
      <c r="S28" s="195"/>
      <c r="T28" s="196" t="s">
        <v>73</v>
      </c>
      <c r="U28" s="196"/>
      <c r="V28" s="115"/>
      <c r="W28" s="123" t="n">
        <f aca="false">W27+1</f>
        <v>77</v>
      </c>
      <c r="X28" s="124" t="n">
        <v>0.375</v>
      </c>
      <c r="Y28" s="125" t="s">
        <v>5</v>
      </c>
      <c r="Z28" s="125" t="s">
        <v>6</v>
      </c>
      <c r="AA28" s="126" t="s">
        <v>8</v>
      </c>
      <c r="AB28" s="126"/>
      <c r="AC28" s="126" t="s">
        <v>11</v>
      </c>
      <c r="AD28" s="126"/>
      <c r="AE28" s="144" t="s">
        <v>28</v>
      </c>
      <c r="AF28" s="144"/>
    </row>
    <row r="29" s="94" customFormat="true" ht="12.75" hidden="false" customHeight="true" outlineLevel="0" collapsed="false">
      <c r="A29" s="116" t="n">
        <f aca="false">A28+1</f>
        <v>51</v>
      </c>
      <c r="B29" s="117" t="n">
        <v>0.447916666666667</v>
      </c>
      <c r="C29" s="118" t="s">
        <v>22</v>
      </c>
      <c r="D29" s="132" t="n">
        <v>2</v>
      </c>
      <c r="E29" s="133" t="s">
        <v>41</v>
      </c>
      <c r="F29" s="133"/>
      <c r="G29" s="134" t="s">
        <v>42</v>
      </c>
      <c r="H29" s="134"/>
      <c r="I29" s="143" t="s">
        <v>43</v>
      </c>
      <c r="J29" s="143"/>
      <c r="L29" s="192" t="n">
        <f aca="false">L28+1</f>
        <v>60</v>
      </c>
      <c r="M29" s="193" t="n">
        <v>0.423611111111111</v>
      </c>
      <c r="N29" s="194" t="s">
        <v>48</v>
      </c>
      <c r="O29" s="194" t="s">
        <v>6</v>
      </c>
      <c r="P29" s="195" t="s">
        <v>36</v>
      </c>
      <c r="Q29" s="195"/>
      <c r="R29" s="195" t="s">
        <v>27</v>
      </c>
      <c r="S29" s="195"/>
      <c r="T29" s="196" t="s">
        <v>74</v>
      </c>
      <c r="U29" s="196"/>
      <c r="V29" s="115"/>
      <c r="W29" s="123" t="n">
        <f aca="false">W28+1</f>
        <v>78</v>
      </c>
      <c r="X29" s="124" t="n">
        <v>0.395833333333333</v>
      </c>
      <c r="Y29" s="125" t="s">
        <v>5</v>
      </c>
      <c r="Z29" s="125" t="s">
        <v>6</v>
      </c>
      <c r="AA29" s="126" t="s">
        <v>10</v>
      </c>
      <c r="AB29" s="126"/>
      <c r="AC29" s="126" t="s">
        <v>7</v>
      </c>
      <c r="AD29" s="126"/>
      <c r="AE29" s="144" t="s">
        <v>108</v>
      </c>
      <c r="AF29" s="144"/>
    </row>
    <row r="30" s="94" customFormat="true" ht="12.75" hidden="false" customHeight="true" outlineLevel="0" collapsed="false">
      <c r="A30" s="116" t="n">
        <f aca="false">A29+1</f>
        <v>52</v>
      </c>
      <c r="B30" s="117" t="n">
        <v>0.472222222222222</v>
      </c>
      <c r="C30" s="118" t="s">
        <v>22</v>
      </c>
      <c r="D30" s="132" t="n">
        <v>2</v>
      </c>
      <c r="E30" s="133" t="s">
        <v>36</v>
      </c>
      <c r="F30" s="133"/>
      <c r="G30" s="134" t="s">
        <v>10</v>
      </c>
      <c r="H30" s="134"/>
      <c r="I30" s="197" t="s">
        <v>133</v>
      </c>
      <c r="J30" s="197"/>
      <c r="L30" s="192" t="n">
        <f aca="false">L29+1</f>
        <v>61</v>
      </c>
      <c r="M30" s="193" t="n">
        <v>0.447916666666667</v>
      </c>
      <c r="N30" s="194" t="s">
        <v>48</v>
      </c>
      <c r="O30" s="194" t="s">
        <v>6</v>
      </c>
      <c r="P30" s="195" t="s">
        <v>13</v>
      </c>
      <c r="Q30" s="195"/>
      <c r="R30" s="195" t="s">
        <v>30</v>
      </c>
      <c r="S30" s="195"/>
      <c r="T30" s="196" t="s">
        <v>75</v>
      </c>
      <c r="U30" s="196"/>
      <c r="V30" s="115"/>
      <c r="W30" s="123" t="n">
        <f aca="false">W29+1</f>
        <v>79</v>
      </c>
      <c r="X30" s="124" t="n">
        <v>0.416666666666667</v>
      </c>
      <c r="Y30" s="125" t="s">
        <v>5</v>
      </c>
      <c r="Z30" s="125" t="s">
        <v>6</v>
      </c>
      <c r="AA30" s="126" t="s">
        <v>11</v>
      </c>
      <c r="AB30" s="126"/>
      <c r="AC30" s="126" t="s">
        <v>13</v>
      </c>
      <c r="AD30" s="126"/>
      <c r="AE30" s="144" t="s">
        <v>109</v>
      </c>
      <c r="AF30" s="144"/>
    </row>
    <row r="31" s="94" customFormat="true" ht="12.75" hidden="false" customHeight="true" outlineLevel="0" collapsed="false">
      <c r="A31" s="116" t="n">
        <f aca="false">A30+1</f>
        <v>53</v>
      </c>
      <c r="B31" s="117" t="n">
        <v>0.496527777777778</v>
      </c>
      <c r="C31" s="118" t="s">
        <v>22</v>
      </c>
      <c r="D31" s="132" t="n">
        <v>2</v>
      </c>
      <c r="E31" s="133" t="s">
        <v>42</v>
      </c>
      <c r="F31" s="133"/>
      <c r="G31" s="134" t="s">
        <v>39</v>
      </c>
      <c r="H31" s="134"/>
      <c r="I31" s="197" t="s">
        <v>134</v>
      </c>
      <c r="J31" s="197"/>
      <c r="L31" s="192" t="n">
        <f aca="false">L30+1</f>
        <v>62</v>
      </c>
      <c r="M31" s="193" t="n">
        <v>0.472222222222222</v>
      </c>
      <c r="N31" s="194" t="s">
        <v>48</v>
      </c>
      <c r="O31" s="194" t="s">
        <v>6</v>
      </c>
      <c r="P31" s="195" t="s">
        <v>10</v>
      </c>
      <c r="Q31" s="195"/>
      <c r="R31" s="195" t="s">
        <v>42</v>
      </c>
      <c r="S31" s="195"/>
      <c r="T31" s="196" t="s">
        <v>76</v>
      </c>
      <c r="U31" s="196"/>
      <c r="V31" s="115"/>
      <c r="W31" s="123" t="n">
        <f aca="false">W30+1</f>
        <v>80</v>
      </c>
      <c r="X31" s="124" t="n">
        <v>0.4375</v>
      </c>
      <c r="Y31" s="125" t="s">
        <v>5</v>
      </c>
      <c r="Z31" s="125" t="s">
        <v>6</v>
      </c>
      <c r="AA31" s="126" t="s">
        <v>7</v>
      </c>
      <c r="AB31" s="126"/>
      <c r="AC31" s="126" t="s">
        <v>8</v>
      </c>
      <c r="AD31" s="126"/>
      <c r="AE31" s="144" t="s">
        <v>110</v>
      </c>
      <c r="AF31" s="144"/>
    </row>
    <row r="32" s="94" customFormat="true" ht="12.75" hidden="false" customHeight="true" outlineLevel="0" collapsed="false">
      <c r="A32" s="116" t="n">
        <f aca="false">A31+1</f>
        <v>54</v>
      </c>
      <c r="B32" s="117" t="n">
        <v>0.520833333333333</v>
      </c>
      <c r="C32" s="118" t="s">
        <v>22</v>
      </c>
      <c r="D32" s="132" t="n">
        <v>2</v>
      </c>
      <c r="E32" s="133" t="s">
        <v>8</v>
      </c>
      <c r="F32" s="133"/>
      <c r="G32" s="134" t="s">
        <v>41</v>
      </c>
      <c r="H32" s="134"/>
      <c r="I32" s="197" t="n">
        <v>0.389583333333333</v>
      </c>
      <c r="J32" s="197"/>
      <c r="L32" s="192" t="n">
        <f aca="false">L31+1</f>
        <v>63</v>
      </c>
      <c r="M32" s="193" t="n">
        <v>0.496527777777778</v>
      </c>
      <c r="N32" s="194" t="s">
        <v>48</v>
      </c>
      <c r="O32" s="194" t="s">
        <v>6</v>
      </c>
      <c r="P32" s="195" t="s">
        <v>13</v>
      </c>
      <c r="Q32" s="195"/>
      <c r="R32" s="195" t="s">
        <v>36</v>
      </c>
      <c r="S32" s="195"/>
      <c r="T32" s="198" t="s">
        <v>135</v>
      </c>
      <c r="U32" s="198"/>
      <c r="V32" s="115"/>
      <c r="W32" s="123" t="n">
        <f aca="false">W31+1</f>
        <v>81</v>
      </c>
      <c r="X32" s="124" t="n">
        <v>0.458333333333333</v>
      </c>
      <c r="Y32" s="125" t="s">
        <v>5</v>
      </c>
      <c r="Z32" s="125" t="s">
        <v>6</v>
      </c>
      <c r="AA32" s="126" t="s">
        <v>10</v>
      </c>
      <c r="AB32" s="126"/>
      <c r="AC32" s="126" t="s">
        <v>13</v>
      </c>
      <c r="AD32" s="126"/>
      <c r="AE32" s="144" t="s">
        <v>111</v>
      </c>
      <c r="AF32" s="144"/>
    </row>
    <row r="33" s="94" customFormat="true" ht="12.75" hidden="false" customHeight="true" outlineLevel="0" collapsed="false">
      <c r="A33" s="199" t="s">
        <v>47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2" t="n">
        <f aca="false">L32+1</f>
        <v>64</v>
      </c>
      <c r="M33" s="193" t="n">
        <v>0.520833333333333</v>
      </c>
      <c r="N33" s="194" t="s">
        <v>48</v>
      </c>
      <c r="O33" s="194" t="s">
        <v>6</v>
      </c>
      <c r="P33" s="195" t="s">
        <v>30</v>
      </c>
      <c r="Q33" s="195"/>
      <c r="R33" s="195" t="s">
        <v>10</v>
      </c>
      <c r="S33" s="195"/>
      <c r="T33" s="198" t="n">
        <v>0.596527777777778</v>
      </c>
      <c r="U33" s="198"/>
      <c r="V33" s="115"/>
      <c r="W33" s="123" t="n">
        <f aca="false">W32+1</f>
        <v>82</v>
      </c>
      <c r="X33" s="124" t="n">
        <v>0.479166666666667</v>
      </c>
      <c r="Y33" s="125" t="s">
        <v>5</v>
      </c>
      <c r="Z33" s="125" t="s">
        <v>6</v>
      </c>
      <c r="AA33" s="126" t="s">
        <v>7</v>
      </c>
      <c r="AB33" s="126"/>
      <c r="AC33" s="126" t="s">
        <v>11</v>
      </c>
      <c r="AD33" s="126"/>
      <c r="AE33" s="200" t="s">
        <v>112</v>
      </c>
      <c r="AF33" s="200"/>
    </row>
    <row r="34" s="94" customFormat="true" ht="12.7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L34" s="192" t="n">
        <f aca="false">L33+1</f>
        <v>65</v>
      </c>
      <c r="M34" s="193" t="n">
        <v>0.545138888888889</v>
      </c>
      <c r="N34" s="194" t="s">
        <v>48</v>
      </c>
      <c r="O34" s="194" t="s">
        <v>6</v>
      </c>
      <c r="P34" s="195" t="s">
        <v>7</v>
      </c>
      <c r="Q34" s="195"/>
      <c r="R34" s="195" t="s">
        <v>27</v>
      </c>
      <c r="S34" s="195"/>
      <c r="T34" s="198" t="n">
        <v>0.673611111111111</v>
      </c>
      <c r="U34" s="198"/>
      <c r="V34" s="115"/>
      <c r="W34" s="123" t="n">
        <f aca="false">W33+1</f>
        <v>83</v>
      </c>
      <c r="X34" s="124" t="n">
        <v>0.5</v>
      </c>
      <c r="Y34" s="125" t="s">
        <v>5</v>
      </c>
      <c r="Z34" s="125" t="s">
        <v>6</v>
      </c>
      <c r="AA34" s="126" t="s">
        <v>8</v>
      </c>
      <c r="AB34" s="126"/>
      <c r="AC34" s="126" t="s">
        <v>13</v>
      </c>
      <c r="AD34" s="126"/>
      <c r="AE34" s="200" t="s">
        <v>113</v>
      </c>
      <c r="AF34" s="200"/>
    </row>
    <row r="35" s="94" customFormat="true" ht="12.7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L35" s="192" t="n">
        <f aca="false">L34+1</f>
        <v>66</v>
      </c>
      <c r="M35" s="193" t="n">
        <v>0.569444444444444</v>
      </c>
      <c r="N35" s="194" t="s">
        <v>48</v>
      </c>
      <c r="O35" s="194" t="s">
        <v>6</v>
      </c>
      <c r="P35" s="195" t="s">
        <v>41</v>
      </c>
      <c r="Q35" s="195"/>
      <c r="R35" s="195" t="s">
        <v>42</v>
      </c>
      <c r="S35" s="195"/>
      <c r="T35" s="198" t="s">
        <v>79</v>
      </c>
      <c r="U35" s="198"/>
      <c r="V35" s="115"/>
      <c r="W35" s="123" t="n">
        <f aca="false">W34+1</f>
        <v>84</v>
      </c>
      <c r="X35" s="124" t="n">
        <v>0.520833333333333</v>
      </c>
      <c r="Y35" s="125" t="s">
        <v>5</v>
      </c>
      <c r="Z35" s="125" t="s">
        <v>6</v>
      </c>
      <c r="AA35" s="126" t="s">
        <v>10</v>
      </c>
      <c r="AB35" s="126"/>
      <c r="AC35" s="126" t="s">
        <v>11</v>
      </c>
      <c r="AD35" s="126"/>
      <c r="AE35" s="200" t="s">
        <v>136</v>
      </c>
      <c r="AF35" s="200"/>
    </row>
    <row r="36" s="94" customFormat="true" ht="12.7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L36" s="192" t="n">
        <f aca="false">L35+1</f>
        <v>67</v>
      </c>
      <c r="M36" s="193" t="n">
        <v>0.59375</v>
      </c>
      <c r="N36" s="194" t="s">
        <v>48</v>
      </c>
      <c r="O36" s="194" t="s">
        <v>6</v>
      </c>
      <c r="P36" s="195" t="s">
        <v>36</v>
      </c>
      <c r="Q36" s="195"/>
      <c r="R36" s="195" t="s">
        <v>10</v>
      </c>
      <c r="S36" s="195"/>
      <c r="T36" s="198" t="s">
        <v>80</v>
      </c>
      <c r="U36" s="198"/>
      <c r="V36" s="115"/>
      <c r="W36" s="145" t="n">
        <f aca="false">W35+1</f>
        <v>85</v>
      </c>
      <c r="X36" s="146" t="n">
        <v>0.541666666666667</v>
      </c>
      <c r="Y36" s="201" t="s">
        <v>22</v>
      </c>
      <c r="Z36" s="201" t="n">
        <v>1</v>
      </c>
      <c r="AA36" s="202" t="s">
        <v>30</v>
      </c>
      <c r="AB36" s="202"/>
      <c r="AC36" s="202" t="s">
        <v>25</v>
      </c>
      <c r="AD36" s="202"/>
      <c r="AE36" s="203" t="n">
        <v>0.302777777777778</v>
      </c>
      <c r="AF36" s="203"/>
    </row>
    <row r="37" s="94" customFormat="true" ht="12.75" hidden="false" customHeight="true" outlineLevel="0" collapsed="false">
      <c r="A37" s="204" t="n">
        <f aca="false">A32+1</f>
        <v>55</v>
      </c>
      <c r="B37" s="205" t="n">
        <v>0.75</v>
      </c>
      <c r="C37" s="206" t="s">
        <v>48</v>
      </c>
      <c r="D37" s="207" t="s">
        <v>49</v>
      </c>
      <c r="E37" s="208" t="s">
        <v>36</v>
      </c>
      <c r="F37" s="208"/>
      <c r="G37" s="209" t="s">
        <v>10</v>
      </c>
      <c r="H37" s="209"/>
      <c r="I37" s="210" t="n">
        <v>0.885416666666667</v>
      </c>
      <c r="J37" s="210"/>
      <c r="L37" s="192" t="n">
        <f aca="false">L36+1</f>
        <v>68</v>
      </c>
      <c r="M37" s="193" t="n">
        <v>0.618055555555556</v>
      </c>
      <c r="N37" s="194" t="s">
        <v>48</v>
      </c>
      <c r="O37" s="194" t="s">
        <v>6</v>
      </c>
      <c r="P37" s="195" t="s">
        <v>7</v>
      </c>
      <c r="Q37" s="195"/>
      <c r="R37" s="195" t="s">
        <v>13</v>
      </c>
      <c r="S37" s="195"/>
      <c r="T37" s="198" t="n">
        <v>0.386805555555556</v>
      </c>
      <c r="U37" s="198"/>
      <c r="V37" s="115"/>
      <c r="W37" s="145" t="n">
        <f aca="false">W36+1</f>
        <v>86</v>
      </c>
      <c r="X37" s="146" t="n">
        <v>0.565972222222222</v>
      </c>
      <c r="Y37" s="147" t="s">
        <v>22</v>
      </c>
      <c r="Z37" s="147" t="n">
        <v>1</v>
      </c>
      <c r="AA37" s="148" t="s">
        <v>27</v>
      </c>
      <c r="AB37" s="148"/>
      <c r="AC37" s="148" t="s">
        <v>23</v>
      </c>
      <c r="AD37" s="148"/>
      <c r="AE37" s="211" t="s">
        <v>137</v>
      </c>
      <c r="AF37" s="211"/>
    </row>
    <row r="38" s="94" customFormat="true" ht="12.75" hidden="false" customHeight="true" outlineLevel="0" collapsed="false">
      <c r="A38" s="212" t="n">
        <f aca="false">A37+1</f>
        <v>56</v>
      </c>
      <c r="B38" s="213" t="n">
        <v>0.770833333333333</v>
      </c>
      <c r="C38" s="214" t="s">
        <v>48</v>
      </c>
      <c r="D38" s="215" t="s">
        <v>50</v>
      </c>
      <c r="E38" s="216" t="s">
        <v>42</v>
      </c>
      <c r="F38" s="216"/>
      <c r="G38" s="217" t="s">
        <v>30</v>
      </c>
      <c r="H38" s="217"/>
      <c r="I38" s="218" t="n">
        <v>0.510416666666667</v>
      </c>
      <c r="J38" s="218"/>
      <c r="L38" s="192" t="n">
        <f aca="false">L37+1</f>
        <v>69</v>
      </c>
      <c r="M38" s="193" t="n">
        <v>0.642361111111111</v>
      </c>
      <c r="N38" s="194" t="s">
        <v>48</v>
      </c>
      <c r="O38" s="194" t="s">
        <v>6</v>
      </c>
      <c r="P38" s="195" t="s">
        <v>42</v>
      </c>
      <c r="Q38" s="195"/>
      <c r="R38" s="195" t="s">
        <v>27</v>
      </c>
      <c r="S38" s="195"/>
      <c r="T38" s="198" t="n">
        <v>0.141666666666667</v>
      </c>
      <c r="U38" s="198"/>
      <c r="V38" s="115"/>
      <c r="W38" s="145" t="n">
        <f aca="false">W37+1</f>
        <v>87</v>
      </c>
      <c r="X38" s="146" t="n">
        <v>0.586805555555556</v>
      </c>
      <c r="Y38" s="147" t="s">
        <v>22</v>
      </c>
      <c r="Z38" s="147" t="n">
        <v>1</v>
      </c>
      <c r="AA38" s="148" t="s">
        <v>30</v>
      </c>
      <c r="AB38" s="148"/>
      <c r="AC38" s="148" t="s">
        <v>13</v>
      </c>
      <c r="AD38" s="148"/>
      <c r="AE38" s="211" t="s">
        <v>138</v>
      </c>
      <c r="AF38" s="211"/>
    </row>
    <row r="39" s="94" customFormat="true" ht="12.75" hidden="false" customHeight="true" outlineLevel="0" collapsed="false">
      <c r="L39" s="192" t="n">
        <f aca="false">L38+1</f>
        <v>70</v>
      </c>
      <c r="M39" s="193" t="n">
        <v>0.666666666666667</v>
      </c>
      <c r="N39" s="194" t="s">
        <v>48</v>
      </c>
      <c r="O39" s="194" t="s">
        <v>6</v>
      </c>
      <c r="P39" s="195" t="s">
        <v>30</v>
      </c>
      <c r="Q39" s="195"/>
      <c r="R39" s="195" t="s">
        <v>41</v>
      </c>
      <c r="S39" s="195"/>
      <c r="T39" s="198" t="n">
        <v>0.397222222222222</v>
      </c>
      <c r="U39" s="198"/>
      <c r="V39" s="115"/>
      <c r="W39" s="145" t="n">
        <f aca="false">W38+1</f>
        <v>88</v>
      </c>
      <c r="X39" s="146" t="n">
        <v>0.611111111111111</v>
      </c>
      <c r="Y39" s="147" t="s">
        <v>22</v>
      </c>
      <c r="Z39" s="147" t="n">
        <v>1</v>
      </c>
      <c r="AA39" s="148" t="s">
        <v>7</v>
      </c>
      <c r="AB39" s="148"/>
      <c r="AC39" s="148" t="s">
        <v>27</v>
      </c>
      <c r="AD39" s="148"/>
      <c r="AE39" s="211" t="n">
        <v>0.632638888888889</v>
      </c>
      <c r="AF39" s="211"/>
    </row>
    <row r="40" s="94" customFormat="true" ht="12.75" hidden="false" customHeight="true" outlineLevel="0" collapsed="false">
      <c r="A40" s="219" t="s">
        <v>139</v>
      </c>
      <c r="I40" s="158"/>
      <c r="J40" s="158"/>
      <c r="L40" s="220" t="n">
        <f aca="false">L39+1</f>
        <v>71</v>
      </c>
      <c r="M40" s="221" t="n">
        <v>0.697916666666667</v>
      </c>
      <c r="N40" s="222" t="s">
        <v>22</v>
      </c>
      <c r="O40" s="222" t="s">
        <v>49</v>
      </c>
      <c r="P40" s="223" t="s">
        <v>13</v>
      </c>
      <c r="Q40" s="223"/>
      <c r="R40" s="223" t="s">
        <v>10</v>
      </c>
      <c r="S40" s="223"/>
      <c r="T40" s="224" t="n">
        <v>0.718055555555556</v>
      </c>
      <c r="U40" s="224"/>
      <c r="V40" s="115"/>
      <c r="W40" s="108" t="n">
        <f aca="false">W39+1</f>
        <v>89</v>
      </c>
      <c r="X40" s="146" t="n">
        <v>0.635416666666667</v>
      </c>
      <c r="Y40" s="147" t="s">
        <v>22</v>
      </c>
      <c r="Z40" s="147" t="n">
        <v>1</v>
      </c>
      <c r="AA40" s="148" t="s">
        <v>23</v>
      </c>
      <c r="AB40" s="148"/>
      <c r="AC40" s="148" t="s">
        <v>25</v>
      </c>
      <c r="AD40" s="148"/>
      <c r="AE40" s="211" t="n">
        <v>0.552777777777778</v>
      </c>
      <c r="AF40" s="211"/>
    </row>
    <row r="41" s="94" customFormat="true" ht="12.75" hidden="false" customHeight="true" outlineLevel="0" collapsed="false">
      <c r="A41" s="225" t="s">
        <v>140</v>
      </c>
      <c r="B41" s="225"/>
      <c r="C41" s="225"/>
      <c r="D41" s="226" t="s">
        <v>141</v>
      </c>
      <c r="E41" s="226"/>
      <c r="F41" s="226"/>
      <c r="G41" s="226" t="s">
        <v>142</v>
      </c>
      <c r="H41" s="226"/>
      <c r="I41" s="158"/>
      <c r="J41" s="158"/>
      <c r="L41" s="220" t="n">
        <f aca="false">L40+1</f>
        <v>72</v>
      </c>
      <c r="M41" s="221" t="n">
        <v>0.722222222222222</v>
      </c>
      <c r="N41" s="222" t="s">
        <v>22</v>
      </c>
      <c r="O41" s="222" t="s">
        <v>50</v>
      </c>
      <c r="P41" s="223" t="s">
        <v>23</v>
      </c>
      <c r="Q41" s="223"/>
      <c r="R41" s="223" t="s">
        <v>85</v>
      </c>
      <c r="S41" s="223"/>
      <c r="T41" s="224" t="n">
        <v>0.427083333333333</v>
      </c>
      <c r="U41" s="224"/>
      <c r="V41" s="115"/>
      <c r="W41" s="227" t="n">
        <f aca="false">W40+1</f>
        <v>90</v>
      </c>
      <c r="X41" s="169" t="n">
        <v>0.652777777777778</v>
      </c>
      <c r="Y41" s="170" t="s">
        <v>22</v>
      </c>
      <c r="Z41" s="170" t="n">
        <v>1</v>
      </c>
      <c r="AA41" s="171" t="s">
        <v>13</v>
      </c>
      <c r="AB41" s="171"/>
      <c r="AC41" s="171" t="s">
        <v>7</v>
      </c>
      <c r="AD41" s="171"/>
      <c r="AE41" s="228" t="n">
        <v>0.675</v>
      </c>
      <c r="AF41" s="228"/>
    </row>
    <row r="42" s="173" customFormat="true" ht="12.75" hidden="false" customHeight="true" outlineLevel="0" collapsed="false">
      <c r="A42" s="225" t="s">
        <v>143</v>
      </c>
      <c r="B42" s="225"/>
      <c r="C42" s="226"/>
      <c r="D42" s="226" t="s">
        <v>144</v>
      </c>
      <c r="E42" s="226"/>
      <c r="F42" s="226"/>
      <c r="G42" s="226" t="s">
        <v>145</v>
      </c>
      <c r="H42" s="226"/>
      <c r="I42" s="158"/>
      <c r="J42" s="158"/>
      <c r="L42" s="220" t="n">
        <f aca="false">L41+1</f>
        <v>73</v>
      </c>
      <c r="M42" s="221" t="n">
        <v>0.746527777777778</v>
      </c>
      <c r="N42" s="222" t="s">
        <v>22</v>
      </c>
      <c r="O42" s="222" t="s">
        <v>87</v>
      </c>
      <c r="P42" s="223" t="s">
        <v>7</v>
      </c>
      <c r="Q42" s="223"/>
      <c r="R42" s="223" t="s">
        <v>42</v>
      </c>
      <c r="S42" s="223"/>
      <c r="T42" s="224" t="s">
        <v>88</v>
      </c>
      <c r="U42" s="224"/>
      <c r="V42" s="159"/>
      <c r="W42" s="115"/>
      <c r="X42" s="158"/>
      <c r="Y42" s="159"/>
      <c r="Z42" s="159"/>
      <c r="AA42" s="160"/>
      <c r="AB42" s="160"/>
      <c r="AC42" s="160"/>
      <c r="AD42" s="160"/>
      <c r="AE42" s="158"/>
      <c r="AF42" s="158"/>
    </row>
    <row r="43" s="173" customFormat="true" ht="12.75" hidden="false" customHeight="true" outlineLevel="0" collapsed="false">
      <c r="A43" s="225" t="s">
        <v>146</v>
      </c>
      <c r="B43" s="225"/>
      <c r="C43" s="226"/>
      <c r="D43" s="226" t="s">
        <v>144</v>
      </c>
      <c r="E43" s="94"/>
      <c r="F43" s="94"/>
      <c r="G43" s="94" t="s">
        <v>147</v>
      </c>
      <c r="H43" s="94"/>
      <c r="I43" s="158"/>
      <c r="J43" s="158"/>
      <c r="L43" s="229" t="n">
        <f aca="false">L42+1</f>
        <v>74</v>
      </c>
      <c r="M43" s="230" t="n">
        <v>0.770833333333333</v>
      </c>
      <c r="N43" s="231" t="s">
        <v>22</v>
      </c>
      <c r="O43" s="231" t="s">
        <v>89</v>
      </c>
      <c r="P43" s="232" t="s">
        <v>30</v>
      </c>
      <c r="Q43" s="232"/>
      <c r="R43" s="232" t="s">
        <v>8</v>
      </c>
      <c r="S43" s="232"/>
      <c r="T43" s="233" t="n">
        <v>0.511805555555556</v>
      </c>
      <c r="U43" s="233"/>
      <c r="V43" s="159"/>
      <c r="W43" s="115"/>
      <c r="X43" s="158"/>
      <c r="Y43" s="159"/>
      <c r="Z43" s="159"/>
      <c r="AA43" s="160"/>
      <c r="AB43" s="160"/>
      <c r="AC43" s="160"/>
      <c r="AD43" s="160"/>
      <c r="AE43" s="158"/>
      <c r="AF43" s="159"/>
      <c r="AG43" s="159"/>
    </row>
    <row r="44" s="94" customFormat="true" ht="12.75" hidden="false" customHeight="true" outlineLevel="0" collapsed="false">
      <c r="A44" s="234" t="s">
        <v>148</v>
      </c>
      <c r="B44" s="234"/>
      <c r="D44" s="226" t="s">
        <v>144</v>
      </c>
      <c r="G44" s="94" t="s">
        <v>149</v>
      </c>
      <c r="I44" s="158"/>
      <c r="J44" s="159"/>
      <c r="L44" s="159"/>
      <c r="M44" s="158"/>
      <c r="N44" s="159"/>
      <c r="O44" s="159"/>
      <c r="P44" s="235"/>
      <c r="Q44" s="235"/>
      <c r="R44" s="235"/>
      <c r="S44" s="235"/>
      <c r="T44" s="236"/>
      <c r="U44" s="236"/>
      <c r="V44" s="115"/>
      <c r="W44" s="159"/>
      <c r="X44" s="158"/>
      <c r="Y44" s="159"/>
      <c r="Z44" s="159"/>
      <c r="AA44" s="159"/>
      <c r="AB44" s="159"/>
      <c r="AC44" s="159"/>
      <c r="AD44" s="159"/>
      <c r="AE44" s="158"/>
      <c r="AF44" s="158"/>
      <c r="AG44" s="115"/>
    </row>
    <row r="45" s="94" customFormat="true" ht="12.75" hidden="false" customHeight="true" outlineLevel="0" collapsed="false">
      <c r="V45" s="115"/>
      <c r="W45" s="159"/>
      <c r="X45" s="158"/>
      <c r="Y45" s="159"/>
      <c r="Z45" s="159"/>
      <c r="AA45" s="159"/>
      <c r="AB45" s="159"/>
      <c r="AC45" s="159"/>
      <c r="AD45" s="159"/>
      <c r="AE45" s="158"/>
      <c r="AF45" s="158"/>
      <c r="AG45" s="115"/>
    </row>
    <row r="46" s="94" customFormat="true" ht="12.75" hidden="false" customHeight="true" outlineLevel="0" collapsed="false">
      <c r="I46" s="226"/>
      <c r="J46" s="226"/>
      <c r="V46" s="115"/>
      <c r="W46" s="159"/>
      <c r="X46" s="158"/>
      <c r="Y46" s="159"/>
      <c r="Z46" s="159"/>
      <c r="AA46" s="159"/>
      <c r="AB46" s="159"/>
      <c r="AC46" s="159"/>
      <c r="AD46" s="159"/>
      <c r="AE46" s="158"/>
      <c r="AF46" s="158"/>
      <c r="AG46" s="115"/>
    </row>
    <row r="47" s="94" customFormat="true" ht="12.75" hidden="false" customHeight="true" outlineLevel="0" collapsed="false">
      <c r="I47" s="226"/>
      <c r="J47" s="226"/>
      <c r="V47" s="115"/>
      <c r="W47" s="159"/>
      <c r="X47" s="158"/>
      <c r="Y47" s="159"/>
      <c r="Z47" s="159"/>
      <c r="AA47" s="159"/>
      <c r="AB47" s="159"/>
      <c r="AC47" s="159"/>
      <c r="AD47" s="159"/>
      <c r="AE47" s="158"/>
      <c r="AF47" s="158"/>
      <c r="AG47" s="115"/>
    </row>
    <row r="48" s="94" customFormat="true" ht="12.75" hidden="false" customHeight="true" outlineLevel="0" collapsed="false">
      <c r="V48" s="115"/>
      <c r="W48" s="159"/>
      <c r="X48" s="158"/>
      <c r="Y48" s="159"/>
      <c r="Z48" s="159"/>
      <c r="AA48" s="159"/>
      <c r="AB48" s="159"/>
      <c r="AC48" s="159"/>
      <c r="AD48" s="159"/>
      <c r="AE48" s="158"/>
      <c r="AF48" s="158"/>
      <c r="AG48" s="115"/>
    </row>
    <row r="49" s="94" customFormat="true" ht="12.75" hidden="false" customHeight="true" outlineLevel="0" collapsed="false">
      <c r="V49" s="115"/>
      <c r="W49" s="159"/>
      <c r="X49" s="158"/>
      <c r="Y49" s="159"/>
      <c r="Z49" s="159"/>
      <c r="AA49" s="159"/>
      <c r="AB49" s="159"/>
      <c r="AC49" s="159"/>
      <c r="AD49" s="159"/>
      <c r="AE49" s="158"/>
      <c r="AF49" s="158"/>
      <c r="AG49" s="115"/>
    </row>
    <row r="50" s="94" customFormat="true" ht="12.75" hidden="false" customHeight="true" outlineLevel="0" collapsed="false">
      <c r="X50" s="178"/>
      <c r="AA50" s="159"/>
      <c r="AB50" s="159"/>
      <c r="AC50" s="159"/>
      <c r="AD50" s="159"/>
    </row>
    <row r="51" s="94" customFormat="true" ht="12.75" hidden="false" customHeight="true" outlineLevel="0" collapsed="false"/>
    <row r="52" s="94" customFormat="true" ht="12.75" hidden="false" customHeight="true" outlineLevel="0" collapsed="false"/>
    <row r="53" s="94" customFormat="true" ht="12.75" hidden="false" customHeight="true" outlineLevel="0" collapsed="false"/>
    <row r="54" s="94" customFormat="true" ht="12.75" hidden="false" customHeight="true" outlineLevel="0" collapsed="false"/>
    <row r="55" s="94" customFormat="true" ht="12.75" hidden="false" customHeight="true" outlineLevel="0" collapsed="false"/>
    <row r="56" s="94" customFormat="true" ht="12.75" hidden="false" customHeight="true" outlineLevel="0" collapsed="false"/>
    <row r="57" s="94" customFormat="true" ht="12.75" hidden="false" customHeight="true" outlineLevel="0" collapsed="false"/>
    <row r="58" s="94" customFormat="true" ht="12.75" hidden="false" customHeight="true" outlineLevel="0" collapsed="false"/>
    <row r="59" s="94" customFormat="true" ht="12.75" hidden="false" customHeight="true" outlineLevel="0" collapsed="false"/>
  </sheetData>
  <mergeCells count="327">
    <mergeCell ref="A1:AF1"/>
    <mergeCell ref="A3:J3"/>
    <mergeCell ref="L3:U3"/>
    <mergeCell ref="W3:AF3"/>
    <mergeCell ref="E4:H4"/>
    <mergeCell ref="I4:J4"/>
    <mergeCell ref="P4:S4"/>
    <mergeCell ref="T4:U4"/>
    <mergeCell ref="AA4:AD4"/>
    <mergeCell ref="AE4:AF4"/>
    <mergeCell ref="E5:F5"/>
    <mergeCell ref="G5:H5"/>
    <mergeCell ref="I5:J5"/>
    <mergeCell ref="P5:Q5"/>
    <mergeCell ref="R5:S5"/>
    <mergeCell ref="T5:U5"/>
    <mergeCell ref="AA5:AB5"/>
    <mergeCell ref="AC5:AD5"/>
    <mergeCell ref="AE5:AF5"/>
    <mergeCell ref="E6:F6"/>
    <mergeCell ref="G6:H6"/>
    <mergeCell ref="I6:J6"/>
    <mergeCell ref="P6:Q6"/>
    <mergeCell ref="R6:S6"/>
    <mergeCell ref="T6:U6"/>
    <mergeCell ref="AA6:AB6"/>
    <mergeCell ref="AC6:AD6"/>
    <mergeCell ref="AE6:AF6"/>
    <mergeCell ref="E7:F7"/>
    <mergeCell ref="G7:H7"/>
    <mergeCell ref="I7:J7"/>
    <mergeCell ref="P7:Q7"/>
    <mergeCell ref="R7:S7"/>
    <mergeCell ref="T7:U7"/>
    <mergeCell ref="AA7:AB7"/>
    <mergeCell ref="AC7:AD7"/>
    <mergeCell ref="AE7:AF7"/>
    <mergeCell ref="E8:F8"/>
    <mergeCell ref="G8:H8"/>
    <mergeCell ref="I8:J8"/>
    <mergeCell ref="P8:Q8"/>
    <mergeCell ref="R8:S8"/>
    <mergeCell ref="T8:U8"/>
    <mergeCell ref="AA8:AB8"/>
    <mergeCell ref="AC8:AD8"/>
    <mergeCell ref="AE8:AF8"/>
    <mergeCell ref="E9:F9"/>
    <mergeCell ref="G9:H9"/>
    <mergeCell ref="I9:J9"/>
    <mergeCell ref="P9:Q9"/>
    <mergeCell ref="R9:S9"/>
    <mergeCell ref="T9:U9"/>
    <mergeCell ref="AA9:AB9"/>
    <mergeCell ref="AC9:AD9"/>
    <mergeCell ref="AE9:AF9"/>
    <mergeCell ref="E10:F10"/>
    <mergeCell ref="G10:H10"/>
    <mergeCell ref="I10:J10"/>
    <mergeCell ref="P10:Q10"/>
    <mergeCell ref="R10:S10"/>
    <mergeCell ref="T10:U10"/>
    <mergeCell ref="AA10:AB10"/>
    <mergeCell ref="AC10:AD10"/>
    <mergeCell ref="AE10:AF10"/>
    <mergeCell ref="E11:F11"/>
    <mergeCell ref="G11:H11"/>
    <mergeCell ref="I11:J11"/>
    <mergeCell ref="P11:Q11"/>
    <mergeCell ref="R11:S11"/>
    <mergeCell ref="T11:U11"/>
    <mergeCell ref="AA11:AB11"/>
    <mergeCell ref="AC11:AD11"/>
    <mergeCell ref="AE11:AF11"/>
    <mergeCell ref="E12:F12"/>
    <mergeCell ref="G12:H12"/>
    <mergeCell ref="I12:J12"/>
    <mergeCell ref="P12:Q12"/>
    <mergeCell ref="R12:S12"/>
    <mergeCell ref="T12:U12"/>
    <mergeCell ref="AA12:AB12"/>
    <mergeCell ref="AC12:AD12"/>
    <mergeCell ref="AE12:AF12"/>
    <mergeCell ref="E13:F13"/>
    <mergeCell ref="G13:H13"/>
    <mergeCell ref="I13:J13"/>
    <mergeCell ref="P13:Q13"/>
    <mergeCell ref="R13:S13"/>
    <mergeCell ref="T13:U13"/>
    <mergeCell ref="AA13:AB13"/>
    <mergeCell ref="AC13:AD13"/>
    <mergeCell ref="AE13:AF13"/>
    <mergeCell ref="E14:F14"/>
    <mergeCell ref="G14:H14"/>
    <mergeCell ref="I14:J14"/>
    <mergeCell ref="P14:Q14"/>
    <mergeCell ref="R14:S14"/>
    <mergeCell ref="T14:U14"/>
    <mergeCell ref="AA14:AB14"/>
    <mergeCell ref="AC14:AD14"/>
    <mergeCell ref="AE14:AF14"/>
    <mergeCell ref="E15:F15"/>
    <mergeCell ref="G15:H15"/>
    <mergeCell ref="I15:J15"/>
    <mergeCell ref="P15:Q15"/>
    <mergeCell ref="R15:S15"/>
    <mergeCell ref="T15:U15"/>
    <mergeCell ref="AA15:AB15"/>
    <mergeCell ref="AC15:AD15"/>
    <mergeCell ref="AE15:AF15"/>
    <mergeCell ref="E16:F16"/>
    <mergeCell ref="G16:H16"/>
    <mergeCell ref="I16:J16"/>
    <mergeCell ref="P16:Q16"/>
    <mergeCell ref="R16:S16"/>
    <mergeCell ref="T16:U16"/>
    <mergeCell ref="AA16:AB16"/>
    <mergeCell ref="AC16:AD16"/>
    <mergeCell ref="AE16:AF16"/>
    <mergeCell ref="E17:F17"/>
    <mergeCell ref="G17:H17"/>
    <mergeCell ref="I17:J17"/>
    <mergeCell ref="P17:Q17"/>
    <mergeCell ref="R17:S17"/>
    <mergeCell ref="T17:U17"/>
    <mergeCell ref="AA17:AB17"/>
    <mergeCell ref="AC17:AD17"/>
    <mergeCell ref="AE17:AF17"/>
    <mergeCell ref="E18:F18"/>
    <mergeCell ref="G18:H18"/>
    <mergeCell ref="I18:J18"/>
    <mergeCell ref="P18:Q18"/>
    <mergeCell ref="R18:S18"/>
    <mergeCell ref="T18:U18"/>
    <mergeCell ref="AA18:AB18"/>
    <mergeCell ref="AC18:AD18"/>
    <mergeCell ref="AE18:AF18"/>
    <mergeCell ref="E19:F19"/>
    <mergeCell ref="G19:H19"/>
    <mergeCell ref="I19:J19"/>
    <mergeCell ref="P19:Q19"/>
    <mergeCell ref="R19:S19"/>
    <mergeCell ref="T19:U19"/>
    <mergeCell ref="AA19:AB19"/>
    <mergeCell ref="AC19:AD19"/>
    <mergeCell ref="AE19:AF19"/>
    <mergeCell ref="E20:F20"/>
    <mergeCell ref="G20:H20"/>
    <mergeCell ref="I20:J20"/>
    <mergeCell ref="P20:Q20"/>
    <mergeCell ref="R20:S20"/>
    <mergeCell ref="T20:U20"/>
    <mergeCell ref="AA20:AB20"/>
    <mergeCell ref="AC20:AD20"/>
    <mergeCell ref="AE20:AF20"/>
    <mergeCell ref="E21:F21"/>
    <mergeCell ref="G21:H21"/>
    <mergeCell ref="I21:J21"/>
    <mergeCell ref="P21:Q21"/>
    <mergeCell ref="R21:S21"/>
    <mergeCell ref="A24:J24"/>
    <mergeCell ref="L24:U24"/>
    <mergeCell ref="W24:AF24"/>
    <mergeCell ref="E25:H25"/>
    <mergeCell ref="I25:J25"/>
    <mergeCell ref="P25:S25"/>
    <mergeCell ref="T25:U25"/>
    <mergeCell ref="AE25:AF25"/>
    <mergeCell ref="E26:F26"/>
    <mergeCell ref="G26:H26"/>
    <mergeCell ref="I26:J26"/>
    <mergeCell ref="P26:Q26"/>
    <mergeCell ref="R26:S26"/>
    <mergeCell ref="T26:U26"/>
    <mergeCell ref="AA26:AB26"/>
    <mergeCell ref="AC26:AD26"/>
    <mergeCell ref="AE26:AF26"/>
    <mergeCell ref="E27:F27"/>
    <mergeCell ref="G27:H27"/>
    <mergeCell ref="I27:J27"/>
    <mergeCell ref="P27:Q27"/>
    <mergeCell ref="R27:S27"/>
    <mergeCell ref="T27:U27"/>
    <mergeCell ref="AA27:AB27"/>
    <mergeCell ref="AC27:AD27"/>
    <mergeCell ref="AE27:AF27"/>
    <mergeCell ref="E28:F28"/>
    <mergeCell ref="G28:H28"/>
    <mergeCell ref="I28:J28"/>
    <mergeCell ref="P28:Q28"/>
    <mergeCell ref="R28:S28"/>
    <mergeCell ref="T28:U28"/>
    <mergeCell ref="AA28:AB28"/>
    <mergeCell ref="AC28:AD28"/>
    <mergeCell ref="AE28:AF28"/>
    <mergeCell ref="E29:F29"/>
    <mergeCell ref="G29:H29"/>
    <mergeCell ref="I29:J29"/>
    <mergeCell ref="P29:Q29"/>
    <mergeCell ref="R29:S29"/>
    <mergeCell ref="T29:U29"/>
    <mergeCell ref="AA29:AB29"/>
    <mergeCell ref="AC29:AD29"/>
    <mergeCell ref="AE29:AF29"/>
    <mergeCell ref="E30:F30"/>
    <mergeCell ref="G30:H30"/>
    <mergeCell ref="I30:J30"/>
    <mergeCell ref="P30:Q30"/>
    <mergeCell ref="R30:S30"/>
    <mergeCell ref="T30:U30"/>
    <mergeCell ref="AA30:AB30"/>
    <mergeCell ref="AC30:AD30"/>
    <mergeCell ref="AE30:AF30"/>
    <mergeCell ref="E31:F31"/>
    <mergeCell ref="G31:H31"/>
    <mergeCell ref="I31:J31"/>
    <mergeCell ref="P31:Q31"/>
    <mergeCell ref="R31:S31"/>
    <mergeCell ref="T31:U31"/>
    <mergeCell ref="AA31:AB31"/>
    <mergeCell ref="AC31:AD31"/>
    <mergeCell ref="AE31:AF31"/>
    <mergeCell ref="E32:F32"/>
    <mergeCell ref="G32:H32"/>
    <mergeCell ref="I32:J32"/>
    <mergeCell ref="P32:Q32"/>
    <mergeCell ref="R32:S32"/>
    <mergeCell ref="T32:U32"/>
    <mergeCell ref="AA32:AB32"/>
    <mergeCell ref="AC32:AD32"/>
    <mergeCell ref="AE32:AF32"/>
    <mergeCell ref="A33:J36"/>
    <mergeCell ref="P33:Q33"/>
    <mergeCell ref="R33:S33"/>
    <mergeCell ref="T33:U33"/>
    <mergeCell ref="AA33:AB33"/>
    <mergeCell ref="AC33:AD33"/>
    <mergeCell ref="AE33:AF33"/>
    <mergeCell ref="P34:Q34"/>
    <mergeCell ref="R34:S34"/>
    <mergeCell ref="T34:U34"/>
    <mergeCell ref="AA34:AB34"/>
    <mergeCell ref="AC34:AD34"/>
    <mergeCell ref="AE34:AF34"/>
    <mergeCell ref="P35:Q35"/>
    <mergeCell ref="R35:S35"/>
    <mergeCell ref="T35:U35"/>
    <mergeCell ref="AA35:AB35"/>
    <mergeCell ref="AC35:AD35"/>
    <mergeCell ref="AE35:AF35"/>
    <mergeCell ref="P36:Q36"/>
    <mergeCell ref="R36:S36"/>
    <mergeCell ref="T36:U36"/>
    <mergeCell ref="AA36:AB36"/>
    <mergeCell ref="AC36:AD36"/>
    <mergeCell ref="AE36:AF36"/>
    <mergeCell ref="E37:F37"/>
    <mergeCell ref="G37:H37"/>
    <mergeCell ref="I37:J37"/>
    <mergeCell ref="P37:Q37"/>
    <mergeCell ref="R37:S37"/>
    <mergeCell ref="T37:U37"/>
    <mergeCell ref="AA37:AB37"/>
    <mergeCell ref="AC37:AD37"/>
    <mergeCell ref="AE37:AF37"/>
    <mergeCell ref="E38:F38"/>
    <mergeCell ref="G38:H38"/>
    <mergeCell ref="I38:J38"/>
    <mergeCell ref="P38:Q38"/>
    <mergeCell ref="R38:S38"/>
    <mergeCell ref="T38:U38"/>
    <mergeCell ref="AA38:AB38"/>
    <mergeCell ref="AC38:AD38"/>
    <mergeCell ref="AE38:AF38"/>
    <mergeCell ref="P39:Q39"/>
    <mergeCell ref="R39:S39"/>
    <mergeCell ref="T39:U39"/>
    <mergeCell ref="AA39:AB39"/>
    <mergeCell ref="AC39:AD39"/>
    <mergeCell ref="AE39:AF39"/>
    <mergeCell ref="I40:J40"/>
    <mergeCell ref="P40:Q40"/>
    <mergeCell ref="R40:S40"/>
    <mergeCell ref="T40:U40"/>
    <mergeCell ref="AA40:AB40"/>
    <mergeCell ref="AC40:AD40"/>
    <mergeCell ref="AE40:AF40"/>
    <mergeCell ref="I41:J41"/>
    <mergeCell ref="P41:Q41"/>
    <mergeCell ref="R41:S41"/>
    <mergeCell ref="T41:U41"/>
    <mergeCell ref="AA41:AB41"/>
    <mergeCell ref="AC41:AD41"/>
    <mergeCell ref="AE41:AF41"/>
    <mergeCell ref="I42:J42"/>
    <mergeCell ref="P42:Q42"/>
    <mergeCell ref="R42:S42"/>
    <mergeCell ref="T42:U42"/>
    <mergeCell ref="AA42:AB42"/>
    <mergeCell ref="AC42:AD42"/>
    <mergeCell ref="AE42:AF42"/>
    <mergeCell ref="I43:J43"/>
    <mergeCell ref="P43:Q43"/>
    <mergeCell ref="R43:S43"/>
    <mergeCell ref="T43:U43"/>
    <mergeCell ref="P44:Q44"/>
    <mergeCell ref="R44:S44"/>
    <mergeCell ref="T44:U44"/>
    <mergeCell ref="AA44:AB44"/>
    <mergeCell ref="AC44:AD44"/>
    <mergeCell ref="AE44:AF44"/>
    <mergeCell ref="AA45:AB45"/>
    <mergeCell ref="AC45:AD45"/>
    <mergeCell ref="AE45:AF45"/>
    <mergeCell ref="AA46:AB46"/>
    <mergeCell ref="AC46:AD46"/>
    <mergeCell ref="AE46:AF46"/>
    <mergeCell ref="AA47:AB47"/>
    <mergeCell ref="AC47:AD47"/>
    <mergeCell ref="AE47:AF47"/>
    <mergeCell ref="AA48:AB48"/>
    <mergeCell ref="AC48:AD48"/>
    <mergeCell ref="AE48:AF48"/>
    <mergeCell ref="AA49:AB49"/>
    <mergeCell ref="AC49:AD49"/>
    <mergeCell ref="AE49:AF49"/>
    <mergeCell ref="AA50:AB50"/>
    <mergeCell ref="AC50:A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28"/>
    <col collapsed="false" customWidth="true" hidden="false" outlineLevel="0" max="3" min="3" style="0" width="1.56"/>
    <col collapsed="false" customWidth="true" hidden="false" outlineLevel="0" max="5" min="4" style="0" width="4.28"/>
    <col collapsed="false" customWidth="true" hidden="false" outlineLevel="0" max="6" min="6" style="0" width="1.56"/>
    <col collapsed="false" customWidth="true" hidden="false" outlineLevel="0" max="8" min="7" style="0" width="4.28"/>
    <col collapsed="false" customWidth="true" hidden="false" outlineLevel="0" max="9" min="9" style="0" width="1.56"/>
    <col collapsed="false" customWidth="true" hidden="false" outlineLevel="0" max="11" min="10" style="0" width="4.28"/>
    <col collapsed="false" customWidth="true" hidden="false" outlineLevel="0" max="12" min="12" style="0" width="1.56"/>
    <col collapsed="false" customWidth="true" hidden="false" outlineLevel="0" max="14" min="13" style="0" width="4.28"/>
    <col collapsed="false" customWidth="true" hidden="false" outlineLevel="0" max="15" min="15" style="0" width="1.56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17.14"/>
  </cols>
  <sheetData>
    <row r="1" customFormat="false" ht="24" hidden="false" customHeight="false" outlineLevel="0" collapsed="false">
      <c r="A1" s="237" t="s">
        <v>15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5.75" hidden="false" customHeight="true" outlineLevel="0" collapsed="false">
      <c r="A2" s="238"/>
      <c r="B2" s="239" t="str">
        <f aca="false">A3</f>
        <v>DTJ Polanka</v>
      </c>
      <c r="C2" s="239"/>
      <c r="D2" s="239"/>
      <c r="E2" s="240" t="str">
        <f aca="false">A4</f>
        <v>SKP Frýdek-Místek</v>
      </c>
      <c r="F2" s="240"/>
      <c r="G2" s="240"/>
      <c r="H2" s="241" t="str">
        <f aca="false">A5</f>
        <v>HK Ivančice</v>
      </c>
      <c r="I2" s="241"/>
      <c r="J2" s="241"/>
      <c r="K2" s="240" t="str">
        <f aca="false">A6</f>
        <v>Cement Hranice</v>
      </c>
      <c r="L2" s="240"/>
      <c r="M2" s="240"/>
      <c r="N2" s="241" t="s">
        <v>11</v>
      </c>
      <c r="O2" s="241"/>
      <c r="P2" s="241"/>
      <c r="Q2" s="242" t="s">
        <v>151</v>
      </c>
      <c r="R2" s="242"/>
      <c r="S2" s="242"/>
      <c r="T2" s="242" t="s">
        <v>152</v>
      </c>
    </row>
    <row r="3" customFormat="false" ht="35.25" hidden="false" customHeight="true" outlineLevel="0" collapsed="false">
      <c r="A3" s="243" t="s">
        <v>153</v>
      </c>
      <c r="B3" s="244"/>
      <c r="C3" s="244"/>
      <c r="D3" s="245"/>
      <c r="E3" s="246" t="n">
        <v>4</v>
      </c>
      <c r="F3" s="246" t="s">
        <v>154</v>
      </c>
      <c r="G3" s="246" t="n">
        <v>12</v>
      </c>
      <c r="H3" s="247" t="n">
        <v>5</v>
      </c>
      <c r="I3" s="246" t="s">
        <v>154</v>
      </c>
      <c r="J3" s="248" t="n">
        <v>7</v>
      </c>
      <c r="K3" s="246" t="n">
        <v>10</v>
      </c>
      <c r="L3" s="246" t="s">
        <v>154</v>
      </c>
      <c r="M3" s="246" t="n">
        <v>9</v>
      </c>
      <c r="N3" s="247" t="n">
        <v>11</v>
      </c>
      <c r="O3" s="246" t="s">
        <v>154</v>
      </c>
      <c r="P3" s="248" t="n">
        <v>9</v>
      </c>
      <c r="Q3" s="249" t="n">
        <f aca="false">+N3+K3+H3+E3</f>
        <v>30</v>
      </c>
      <c r="R3" s="250" t="s">
        <v>154</v>
      </c>
      <c r="S3" s="251" t="n">
        <f aca="false">+P3+M3+J3+G3</f>
        <v>37</v>
      </c>
      <c r="T3" s="252" t="n">
        <v>4</v>
      </c>
    </row>
    <row r="4" customFormat="false" ht="35.25" hidden="false" customHeight="true" outlineLevel="0" collapsed="false">
      <c r="A4" s="253" t="s">
        <v>155</v>
      </c>
      <c r="B4" s="254" t="n">
        <f aca="false">G3</f>
        <v>12</v>
      </c>
      <c r="C4" s="254" t="s">
        <v>154</v>
      </c>
      <c r="D4" s="255" t="n">
        <f aca="false">E3</f>
        <v>4</v>
      </c>
      <c r="E4" s="256"/>
      <c r="F4" s="257"/>
      <c r="G4" s="258"/>
      <c r="H4" s="259" t="n">
        <v>8</v>
      </c>
      <c r="I4" s="254" t="s">
        <v>154</v>
      </c>
      <c r="J4" s="255" t="n">
        <v>4</v>
      </c>
      <c r="K4" s="254" t="n">
        <v>12</v>
      </c>
      <c r="L4" s="254" t="s">
        <v>154</v>
      </c>
      <c r="M4" s="254" t="n">
        <v>7</v>
      </c>
      <c r="N4" s="259" t="n">
        <v>15</v>
      </c>
      <c r="O4" s="254" t="s">
        <v>154</v>
      </c>
      <c r="P4" s="255" t="n">
        <v>6</v>
      </c>
      <c r="Q4" s="260" t="n">
        <f aca="false">N4+K4+H4+B4</f>
        <v>47</v>
      </c>
      <c r="R4" s="261" t="s">
        <v>154</v>
      </c>
      <c r="S4" s="262" t="n">
        <f aca="false">P4+M4+J4+D4</f>
        <v>21</v>
      </c>
      <c r="T4" s="263" t="n">
        <v>8</v>
      </c>
    </row>
    <row r="5" customFormat="false" ht="35.25" hidden="false" customHeight="true" outlineLevel="0" collapsed="false">
      <c r="A5" s="243" t="s">
        <v>156</v>
      </c>
      <c r="B5" s="246" t="n">
        <f aca="false">J3</f>
        <v>7</v>
      </c>
      <c r="C5" s="254" t="s">
        <v>154</v>
      </c>
      <c r="D5" s="248" t="n">
        <f aca="false">H3</f>
        <v>5</v>
      </c>
      <c r="E5" s="246" t="n">
        <f aca="false">J4</f>
        <v>4</v>
      </c>
      <c r="F5" s="246" t="s">
        <v>154</v>
      </c>
      <c r="G5" s="246" t="n">
        <f aca="false">H4</f>
        <v>8</v>
      </c>
      <c r="H5" s="256"/>
      <c r="I5" s="257"/>
      <c r="J5" s="258"/>
      <c r="K5" s="246" t="n">
        <v>13</v>
      </c>
      <c r="L5" s="246" t="s">
        <v>154</v>
      </c>
      <c r="M5" s="246" t="n">
        <v>5</v>
      </c>
      <c r="N5" s="247" t="n">
        <v>16</v>
      </c>
      <c r="O5" s="246" t="s">
        <v>154</v>
      </c>
      <c r="P5" s="248" t="n">
        <v>10</v>
      </c>
      <c r="Q5" s="260" t="n">
        <f aca="false">N5+K5+E5+B5</f>
        <v>40</v>
      </c>
      <c r="R5" s="261" t="s">
        <v>154</v>
      </c>
      <c r="S5" s="262" t="n">
        <f aca="false">P5+M5+G5+D5</f>
        <v>28</v>
      </c>
      <c r="T5" s="264" t="n">
        <v>6</v>
      </c>
    </row>
    <row r="6" customFormat="false" ht="35.25" hidden="false" customHeight="true" outlineLevel="0" collapsed="false">
      <c r="A6" s="253" t="s">
        <v>157</v>
      </c>
      <c r="B6" s="254" t="n">
        <f aca="false">M3</f>
        <v>9</v>
      </c>
      <c r="C6" s="254" t="s">
        <v>154</v>
      </c>
      <c r="D6" s="255" t="n">
        <f aca="false">K3</f>
        <v>10</v>
      </c>
      <c r="E6" s="254" t="n">
        <f aca="false">M4</f>
        <v>7</v>
      </c>
      <c r="F6" s="254" t="s">
        <v>154</v>
      </c>
      <c r="G6" s="254" t="n">
        <f aca="false">K4</f>
        <v>12</v>
      </c>
      <c r="H6" s="259" t="n">
        <f aca="false">M5</f>
        <v>5</v>
      </c>
      <c r="I6" s="254" t="s">
        <v>154</v>
      </c>
      <c r="J6" s="255" t="n">
        <f aca="false">K5</f>
        <v>13</v>
      </c>
      <c r="K6" s="256"/>
      <c r="L6" s="257"/>
      <c r="M6" s="258"/>
      <c r="N6" s="259" t="n">
        <v>9</v>
      </c>
      <c r="O6" s="254" t="s">
        <v>154</v>
      </c>
      <c r="P6" s="255" t="n">
        <v>11</v>
      </c>
      <c r="Q6" s="260" t="n">
        <f aca="false">N6+H6+E6+B6</f>
        <v>30</v>
      </c>
      <c r="R6" s="261" t="s">
        <v>154</v>
      </c>
      <c r="S6" s="262" t="n">
        <f aca="false">+P6+J6+G6+D6</f>
        <v>46</v>
      </c>
      <c r="T6" s="263" t="n">
        <v>0</v>
      </c>
    </row>
    <row r="7" customFormat="false" ht="35.25" hidden="false" customHeight="true" outlineLevel="0" collapsed="false">
      <c r="A7" s="265" t="s">
        <v>158</v>
      </c>
      <c r="B7" s="266" t="n">
        <f aca="false">P3</f>
        <v>9</v>
      </c>
      <c r="C7" s="267" t="s">
        <v>154</v>
      </c>
      <c r="D7" s="268" t="n">
        <f aca="false">N3</f>
        <v>11</v>
      </c>
      <c r="E7" s="266" t="n">
        <f aca="false">P4</f>
        <v>6</v>
      </c>
      <c r="F7" s="266" t="s">
        <v>154</v>
      </c>
      <c r="G7" s="266" t="n">
        <f aca="false">N4</f>
        <v>15</v>
      </c>
      <c r="H7" s="269" t="n">
        <f aca="false">P5</f>
        <v>10</v>
      </c>
      <c r="I7" s="266" t="s">
        <v>154</v>
      </c>
      <c r="J7" s="268" t="n">
        <f aca="false">N5</f>
        <v>16</v>
      </c>
      <c r="K7" s="266" t="n">
        <f aca="false">P6</f>
        <v>11</v>
      </c>
      <c r="L7" s="266" t="s">
        <v>154</v>
      </c>
      <c r="M7" s="266" t="n">
        <f aca="false">N6</f>
        <v>9</v>
      </c>
      <c r="N7" s="270"/>
      <c r="O7" s="271"/>
      <c r="P7" s="272"/>
      <c r="Q7" s="273" t="n">
        <f aca="false">K7+H7+E7+B7</f>
        <v>36</v>
      </c>
      <c r="R7" s="274" t="s">
        <v>154</v>
      </c>
      <c r="S7" s="275" t="n">
        <f aca="false">M7+J7+G7+D7</f>
        <v>51</v>
      </c>
      <c r="T7" s="276" t="n">
        <v>2</v>
      </c>
    </row>
    <row r="8" customFormat="false" ht="14.2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 t="n">
        <f aca="false">SUM(Q3:Q7)</f>
        <v>183</v>
      </c>
      <c r="R8" s="277" t="s">
        <v>154</v>
      </c>
      <c r="S8" s="278" t="n">
        <f aca="false">SUM(S3:S7)</f>
        <v>183</v>
      </c>
      <c r="T8" s="277" t="n">
        <f aca="false">SUM(T3:T7)</f>
        <v>20</v>
      </c>
    </row>
    <row r="9" customFormat="false" ht="15" hidden="false" customHeight="false" outlineLevel="0" collapsed="false">
      <c r="A9" s="279" t="s">
        <v>159</v>
      </c>
      <c r="B9" s="280" t="s">
        <v>10</v>
      </c>
      <c r="C9" s="280"/>
      <c r="D9" s="281"/>
      <c r="E9" s="277"/>
      <c r="F9" s="277"/>
      <c r="G9" s="277" t="n">
        <v>4</v>
      </c>
      <c r="H9" s="277" t="n">
        <v>4</v>
      </c>
      <c r="I9" s="277"/>
      <c r="J9" s="277" t="n">
        <v>0</v>
      </c>
      <c r="K9" s="277" t="n">
        <v>0</v>
      </c>
      <c r="L9" s="277"/>
      <c r="M9" s="277"/>
      <c r="N9" s="277" t="n">
        <v>47</v>
      </c>
      <c r="O9" s="277" t="s">
        <v>154</v>
      </c>
      <c r="P9" s="278" t="n">
        <v>21</v>
      </c>
      <c r="Q9" s="277" t="n">
        <f aca="false">N9-P9</f>
        <v>26</v>
      </c>
      <c r="R9" s="277"/>
      <c r="S9" s="277"/>
      <c r="T9" s="277"/>
    </row>
    <row r="10" customFormat="false" ht="15" hidden="false" customHeight="false" outlineLevel="0" collapsed="false">
      <c r="A10" s="279" t="s">
        <v>160</v>
      </c>
      <c r="B10" s="280" t="s">
        <v>156</v>
      </c>
      <c r="C10" s="280"/>
      <c r="D10" s="281"/>
      <c r="E10" s="277"/>
      <c r="F10" s="277"/>
      <c r="G10" s="277" t="n">
        <v>4</v>
      </c>
      <c r="H10" s="277" t="n">
        <v>3</v>
      </c>
      <c r="I10" s="277"/>
      <c r="J10" s="277" t="n">
        <v>0</v>
      </c>
      <c r="K10" s="277" t="n">
        <v>1</v>
      </c>
      <c r="L10" s="277"/>
      <c r="M10" s="277"/>
      <c r="N10" s="277" t="n">
        <v>40</v>
      </c>
      <c r="O10" s="277" t="s">
        <v>154</v>
      </c>
      <c r="P10" s="278" t="n">
        <v>28</v>
      </c>
      <c r="Q10" s="277" t="n">
        <f aca="false">N10-P10</f>
        <v>12</v>
      </c>
      <c r="R10" s="277"/>
      <c r="S10" s="277"/>
      <c r="T10" s="277"/>
    </row>
    <row r="11" customFormat="false" ht="15" hidden="false" customHeight="false" outlineLevel="0" collapsed="false">
      <c r="A11" s="279" t="s">
        <v>161</v>
      </c>
      <c r="B11" s="282" t="s">
        <v>153</v>
      </c>
      <c r="C11" s="282"/>
      <c r="D11" s="283"/>
      <c r="E11" s="277"/>
      <c r="F11" s="277"/>
      <c r="G11" s="277" t="n">
        <v>4</v>
      </c>
      <c r="H11" s="277" t="n">
        <v>2</v>
      </c>
      <c r="I11" s="277"/>
      <c r="J11" s="277" t="n">
        <v>0</v>
      </c>
      <c r="K11" s="277" t="n">
        <v>2</v>
      </c>
      <c r="L11" s="277"/>
      <c r="M11" s="277"/>
      <c r="N11" s="277" t="n">
        <v>30</v>
      </c>
      <c r="O11" s="277" t="s">
        <v>154</v>
      </c>
      <c r="P11" s="278" t="n">
        <v>37</v>
      </c>
      <c r="Q11" s="277" t="n">
        <f aca="false">N11-P11</f>
        <v>-7</v>
      </c>
      <c r="R11" s="277"/>
      <c r="S11" s="277"/>
      <c r="T11" s="277"/>
    </row>
    <row r="12" customFormat="false" ht="15" hidden="false" customHeight="false" outlineLevel="0" collapsed="false">
      <c r="A12" s="279" t="s">
        <v>162</v>
      </c>
      <c r="B12" s="280" t="s">
        <v>158</v>
      </c>
      <c r="C12" s="280"/>
      <c r="D12" s="281"/>
      <c r="E12" s="277"/>
      <c r="F12" s="277"/>
      <c r="G12" s="277" t="n">
        <v>4</v>
      </c>
      <c r="H12" s="277" t="n">
        <v>1</v>
      </c>
      <c r="I12" s="277"/>
      <c r="J12" s="277" t="n">
        <v>0</v>
      </c>
      <c r="K12" s="277" t="n">
        <v>3</v>
      </c>
      <c r="L12" s="277"/>
      <c r="M12" s="277"/>
      <c r="N12" s="277" t="n">
        <v>36</v>
      </c>
      <c r="O12" s="277" t="s">
        <v>154</v>
      </c>
      <c r="P12" s="278" t="n">
        <v>51</v>
      </c>
      <c r="Q12" s="277" t="n">
        <f aca="false">N12-P12</f>
        <v>-15</v>
      </c>
      <c r="R12" s="277"/>
      <c r="S12" s="277"/>
      <c r="T12" s="277"/>
    </row>
    <row r="13" customFormat="false" ht="15" hidden="false" customHeight="false" outlineLevel="0" collapsed="false">
      <c r="A13" s="279" t="s">
        <v>163</v>
      </c>
      <c r="B13" s="280" t="s">
        <v>157</v>
      </c>
      <c r="C13" s="280"/>
      <c r="D13" s="281"/>
      <c r="E13" s="277"/>
      <c r="F13" s="277"/>
      <c r="G13" s="277" t="n">
        <v>4</v>
      </c>
      <c r="H13" s="277" t="n">
        <v>0</v>
      </c>
      <c r="I13" s="277"/>
      <c r="J13" s="277" t="n">
        <v>0</v>
      </c>
      <c r="K13" s="277" t="n">
        <v>4</v>
      </c>
      <c r="L13" s="277"/>
      <c r="M13" s="277"/>
      <c r="N13" s="277" t="n">
        <v>30</v>
      </c>
      <c r="O13" s="277" t="s">
        <v>154</v>
      </c>
      <c r="P13" s="278" t="n">
        <v>46</v>
      </c>
      <c r="Q13" s="277" t="n">
        <f aca="false">N13-P13</f>
        <v>-16</v>
      </c>
      <c r="R13" s="277"/>
      <c r="S13" s="277"/>
      <c r="T13" s="277"/>
    </row>
    <row r="14" customFormat="false" ht="14.25" hidden="false" customHeight="false" outlineLevel="0" collapsed="false">
      <c r="A14" s="277"/>
      <c r="B14" s="277"/>
      <c r="C14" s="277"/>
      <c r="D14" s="277"/>
      <c r="E14" s="277"/>
      <c r="F14" s="277"/>
      <c r="G14" s="277" t="n">
        <f aca="false">SUM(G9:G13)</f>
        <v>20</v>
      </c>
      <c r="H14" s="277" t="n">
        <f aca="false">SUM(H9:H13)</f>
        <v>10</v>
      </c>
      <c r="I14" s="277" t="n">
        <f aca="false">SUM(I9:I13)</f>
        <v>0</v>
      </c>
      <c r="J14" s="277" t="n">
        <f aca="false">SUM(J9:J13)</f>
        <v>0</v>
      </c>
      <c r="K14" s="277" t="n">
        <f aca="false">SUM(K9:K13)</f>
        <v>10</v>
      </c>
      <c r="L14" s="277" t="n">
        <f aca="false">SUM(L9:L13)</f>
        <v>0</v>
      </c>
      <c r="M14" s="277"/>
      <c r="N14" s="277" t="n">
        <f aca="false">SUM(N9:N13)</f>
        <v>183</v>
      </c>
      <c r="O14" s="277" t="s">
        <v>154</v>
      </c>
      <c r="P14" s="278" t="n">
        <f aca="false">SUM(P9:P13)</f>
        <v>183</v>
      </c>
      <c r="Q14" s="277" t="n">
        <f aca="false">SUM(Q9:Q13)</f>
        <v>0</v>
      </c>
      <c r="R14" s="277"/>
      <c r="S14" s="277"/>
      <c r="T14" s="277"/>
    </row>
    <row r="15" customFormat="false" ht="14.2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  <row r="16" customFormat="false" ht="14.2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</row>
    <row r="17" customFormat="false" ht="15" hidden="false" customHeight="false" outlineLevel="0" collapsed="false">
      <c r="A17" s="281" t="s">
        <v>8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</row>
    <row r="18" customFormat="false" ht="14.25" hidden="false" customHeight="false" outlineLevel="0" collapsed="false">
      <c r="A18" s="284" t="s">
        <v>164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 t="n">
        <f aca="false">SUM(B18:L18)</f>
        <v>0</v>
      </c>
      <c r="N18" s="283"/>
      <c r="O18" s="283"/>
      <c r="P18" s="283"/>
      <c r="Q18" s="283"/>
      <c r="R18" s="283"/>
      <c r="S18" s="283"/>
      <c r="T18" s="283"/>
    </row>
    <row r="19" customFormat="false" ht="14.25" hidden="false" customHeight="false" outlineLevel="0" collapsed="false">
      <c r="A19" s="283" t="s">
        <v>165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n">
        <f aca="false">SUM(B19:L19)</f>
        <v>0</v>
      </c>
      <c r="N19" s="283"/>
      <c r="O19" s="283"/>
      <c r="P19" s="283"/>
      <c r="Q19" s="283"/>
      <c r="R19" s="283"/>
      <c r="S19" s="283"/>
      <c r="T19" s="283"/>
    </row>
    <row r="20" customFormat="false" ht="14.25" hidden="false" customHeight="false" outlineLevel="0" collapsed="false">
      <c r="A20" s="283" t="s">
        <v>166</v>
      </c>
      <c r="B20" s="283"/>
      <c r="C20" s="283"/>
      <c r="D20" s="283" t="n">
        <v>3</v>
      </c>
      <c r="E20" s="283" t="n">
        <v>3</v>
      </c>
      <c r="F20" s="283"/>
      <c r="G20" s="283" t="n">
        <v>2</v>
      </c>
      <c r="H20" s="283"/>
      <c r="I20" s="283"/>
      <c r="J20" s="283"/>
      <c r="K20" s="283"/>
      <c r="L20" s="283"/>
      <c r="M20" s="283" t="n">
        <f aca="false">SUM(B20:L20)</f>
        <v>8</v>
      </c>
      <c r="N20" s="283"/>
      <c r="O20" s="283"/>
      <c r="P20" s="283"/>
      <c r="Q20" s="283"/>
      <c r="R20" s="283"/>
      <c r="S20" s="283"/>
      <c r="T20" s="283"/>
    </row>
    <row r="21" customFormat="false" ht="14.25" hidden="false" customHeight="false" outlineLevel="0" collapsed="false">
      <c r="A21" s="283" t="s">
        <v>167</v>
      </c>
      <c r="B21" s="283" t="n">
        <v>1</v>
      </c>
      <c r="C21" s="283"/>
      <c r="D21" s="283" t="n">
        <v>1</v>
      </c>
      <c r="E21" s="283" t="n">
        <v>4</v>
      </c>
      <c r="F21" s="283"/>
      <c r="G21" s="283" t="n">
        <v>1</v>
      </c>
      <c r="H21" s="283"/>
      <c r="I21" s="283"/>
      <c r="J21" s="283"/>
      <c r="K21" s="283"/>
      <c r="L21" s="283"/>
      <c r="M21" s="283" t="n">
        <f aca="false">SUM(B21:L21)</f>
        <v>7</v>
      </c>
      <c r="N21" s="283"/>
      <c r="O21" s="283"/>
      <c r="P21" s="283"/>
      <c r="Q21" s="283"/>
      <c r="R21" s="283"/>
      <c r="S21" s="283"/>
      <c r="T21" s="283"/>
    </row>
    <row r="22" customFormat="false" ht="14.25" hidden="false" customHeight="false" outlineLevel="0" collapsed="false">
      <c r="A22" s="283" t="s">
        <v>168</v>
      </c>
      <c r="B22" s="283" t="n">
        <v>2</v>
      </c>
      <c r="C22" s="283"/>
      <c r="D22" s="283"/>
      <c r="E22" s="283" t="n">
        <v>3</v>
      </c>
      <c r="F22" s="283"/>
      <c r="G22" s="283" t="n">
        <v>1</v>
      </c>
      <c r="H22" s="283"/>
      <c r="I22" s="283"/>
      <c r="J22" s="283"/>
      <c r="K22" s="283"/>
      <c r="L22" s="283"/>
      <c r="M22" s="283" t="n">
        <f aca="false">SUM(B22:L22)</f>
        <v>6</v>
      </c>
      <c r="N22" s="283"/>
      <c r="O22" s="283"/>
      <c r="P22" s="283"/>
      <c r="Q22" s="283"/>
      <c r="R22" s="283"/>
      <c r="S22" s="283"/>
      <c r="T22" s="283"/>
    </row>
    <row r="23" customFormat="false" ht="14.25" hidden="false" customHeight="false" outlineLevel="0" collapsed="false">
      <c r="A23" s="283" t="s">
        <v>169</v>
      </c>
      <c r="B23" s="283"/>
      <c r="C23" s="283"/>
      <c r="D23" s="283"/>
      <c r="E23" s="283" t="n">
        <v>1</v>
      </c>
      <c r="F23" s="283"/>
      <c r="G23" s="283" t="n">
        <v>4</v>
      </c>
      <c r="H23" s="283"/>
      <c r="I23" s="283"/>
      <c r="J23" s="283"/>
      <c r="K23" s="283"/>
      <c r="L23" s="283"/>
      <c r="M23" s="283" t="n">
        <f aca="false">SUM(B23:L23)</f>
        <v>5</v>
      </c>
      <c r="N23" s="283"/>
      <c r="O23" s="283"/>
      <c r="P23" s="283"/>
      <c r="Q23" s="283"/>
      <c r="R23" s="283"/>
      <c r="S23" s="283"/>
      <c r="T23" s="283"/>
    </row>
    <row r="24" s="286" customFormat="true" ht="15" hidden="false" customHeight="false" outlineLevel="0" collapsed="false">
      <c r="A24" s="285" t="s">
        <v>170</v>
      </c>
      <c r="B24" s="285" t="n">
        <v>3</v>
      </c>
      <c r="C24" s="285"/>
      <c r="D24" s="285"/>
      <c r="E24" s="285"/>
      <c r="F24" s="285"/>
      <c r="G24" s="285" t="n">
        <v>1</v>
      </c>
      <c r="H24" s="285"/>
      <c r="I24" s="285"/>
      <c r="J24" s="285"/>
      <c r="K24" s="285"/>
      <c r="L24" s="285"/>
      <c r="M24" s="285" t="n">
        <f aca="false">SUM(B24:L24)</f>
        <v>4</v>
      </c>
      <c r="N24" s="284"/>
      <c r="O24" s="284"/>
      <c r="P24" s="284"/>
      <c r="Q24" s="284"/>
      <c r="R24" s="284"/>
      <c r="S24" s="284"/>
      <c r="T24" s="284"/>
    </row>
    <row r="25" customFormat="false" ht="14.25" hidden="false" customHeight="false" outlineLevel="0" collapsed="false">
      <c r="A25" s="283" t="s">
        <v>171</v>
      </c>
      <c r="B25" s="283"/>
      <c r="C25" s="283"/>
      <c r="D25" s="283"/>
      <c r="E25" s="283"/>
      <c r="F25" s="283"/>
      <c r="G25" s="283" t="n">
        <v>2</v>
      </c>
      <c r="H25" s="283"/>
      <c r="I25" s="283"/>
      <c r="J25" s="283"/>
      <c r="K25" s="283"/>
      <c r="L25" s="283"/>
      <c r="M25" s="283" t="n">
        <f aca="false">SUM(B25:L25)</f>
        <v>2</v>
      </c>
      <c r="N25" s="283"/>
      <c r="O25" s="283"/>
      <c r="P25" s="283"/>
      <c r="Q25" s="283"/>
      <c r="R25" s="283"/>
      <c r="S25" s="283"/>
      <c r="T25" s="283"/>
    </row>
    <row r="26" customFormat="false" ht="14.25" hidden="false" customHeight="false" outlineLevel="0" collapsed="false">
      <c r="A26" s="283" t="s">
        <v>172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 t="n">
        <f aca="false">SUM(B26:L26)</f>
        <v>0</v>
      </c>
      <c r="N26" s="283"/>
      <c r="O26" s="283"/>
      <c r="P26" s="283"/>
      <c r="Q26" s="283"/>
      <c r="R26" s="283"/>
      <c r="S26" s="283"/>
      <c r="T26" s="283"/>
    </row>
    <row r="27" customFormat="false" ht="14.25" hidden="false" customHeight="false" outlineLevel="0" collapsed="false">
      <c r="A27" s="283" t="s">
        <v>173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 t="n">
        <f aca="false">SUM(B27:L27)</f>
        <v>0</v>
      </c>
      <c r="N27" s="283"/>
      <c r="O27" s="283"/>
      <c r="P27" s="283"/>
      <c r="Q27" s="283"/>
      <c r="R27" s="283"/>
      <c r="S27" s="283"/>
      <c r="T27" s="283"/>
    </row>
    <row r="28" customFormat="false" ht="14.25" hidden="false" customHeight="false" outlineLevel="0" collapsed="false">
      <c r="A28" s="283" t="s">
        <v>174</v>
      </c>
      <c r="B28" s="283" t="n">
        <v>1</v>
      </c>
      <c r="C28" s="283"/>
      <c r="D28" s="283"/>
      <c r="E28" s="283"/>
      <c r="F28" s="283"/>
      <c r="G28" s="283" t="n">
        <v>3</v>
      </c>
      <c r="H28" s="283"/>
      <c r="I28" s="283"/>
      <c r="J28" s="283"/>
      <c r="K28" s="283"/>
      <c r="L28" s="283"/>
      <c r="M28" s="283" t="n">
        <f aca="false">SUM(B28:L28)</f>
        <v>4</v>
      </c>
      <c r="N28" s="283"/>
      <c r="O28" s="283"/>
      <c r="P28" s="283"/>
      <c r="Q28" s="283"/>
      <c r="R28" s="283"/>
      <c r="S28" s="283"/>
      <c r="T28" s="283"/>
    </row>
    <row r="29" customFormat="false" ht="14.25" hidden="false" customHeight="false" outlineLevel="0" collapsed="false">
      <c r="A29" s="283" t="s">
        <v>175</v>
      </c>
      <c r="B29" s="283"/>
      <c r="C29" s="283"/>
      <c r="D29" s="283"/>
      <c r="E29" s="283" t="n">
        <v>2</v>
      </c>
      <c r="F29" s="283"/>
      <c r="G29" s="283" t="n">
        <v>2</v>
      </c>
      <c r="H29" s="283"/>
      <c r="I29" s="283"/>
      <c r="J29" s="283"/>
      <c r="K29" s="283"/>
      <c r="L29" s="283"/>
      <c r="M29" s="283" t="n">
        <f aca="false">SUM(B29:L29)</f>
        <v>4</v>
      </c>
      <c r="N29" s="283"/>
      <c r="O29" s="283"/>
      <c r="P29" s="283"/>
      <c r="Q29" s="283"/>
      <c r="R29" s="283"/>
      <c r="S29" s="283"/>
      <c r="T29" s="283"/>
    </row>
    <row r="30" customFormat="false" ht="14.25" hidden="false" customHeight="false" outlineLevel="0" collapsed="false">
      <c r="A30" s="283" t="s">
        <v>176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 t="n">
        <f aca="false">SUM(B30:L30)</f>
        <v>0</v>
      </c>
      <c r="N30" s="283"/>
      <c r="O30" s="283"/>
      <c r="P30" s="283"/>
      <c r="Q30" s="283"/>
      <c r="R30" s="283"/>
      <c r="S30" s="283"/>
      <c r="T30" s="283"/>
    </row>
    <row r="31" customFormat="false" ht="14.25" hidden="false" customHeight="false" outlineLevel="0" collapsed="false">
      <c r="A31" s="283"/>
      <c r="B31" s="283" t="n">
        <f aca="false">SUM(B17:B30)</f>
        <v>7</v>
      </c>
      <c r="C31" s="283" t="n">
        <f aca="false">SUM(C17:C30)</f>
        <v>0</v>
      </c>
      <c r="D31" s="283" t="n">
        <f aca="false">SUM(D17:D30)</f>
        <v>4</v>
      </c>
      <c r="E31" s="283" t="n">
        <f aca="false">SUM(E17:E30)</f>
        <v>13</v>
      </c>
      <c r="F31" s="283" t="n">
        <f aca="false">SUM(F17:F30)</f>
        <v>0</v>
      </c>
      <c r="G31" s="283" t="n">
        <f aca="false">SUM(G17:G30)</f>
        <v>16</v>
      </c>
      <c r="H31" s="283" t="n">
        <f aca="false">SUM(H17:H30)</f>
        <v>0</v>
      </c>
      <c r="I31" s="283" t="n">
        <f aca="false">SUM(I17:I30)</f>
        <v>0</v>
      </c>
      <c r="J31" s="283" t="n">
        <f aca="false">SUM(J17:J30)</f>
        <v>0</v>
      </c>
      <c r="K31" s="283" t="n">
        <f aca="false">SUM(K17:K30)</f>
        <v>0</v>
      </c>
      <c r="L31" s="283" t="n">
        <f aca="false">SUM(L17:L30)</f>
        <v>0</v>
      </c>
      <c r="M31" s="283" t="n">
        <f aca="false">SUM(B31:L31)</f>
        <v>40</v>
      </c>
      <c r="N31" s="283"/>
      <c r="O31" s="283"/>
      <c r="P31" s="283"/>
      <c r="Q31" s="283"/>
      <c r="R31" s="283"/>
      <c r="S31" s="283"/>
      <c r="T31" s="283"/>
    </row>
    <row r="32" customFormat="false" ht="14.2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</row>
    <row r="33" customFormat="false" ht="15" hidden="false" customHeight="false" outlineLevel="0" collapsed="false">
      <c r="A33" s="287" t="s">
        <v>11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 t="n">
        <f aca="false">SUM(B33:L33)</f>
        <v>0</v>
      </c>
      <c r="N33" s="283"/>
      <c r="O33" s="283"/>
      <c r="P33" s="283"/>
      <c r="Q33" s="283"/>
      <c r="R33" s="283"/>
      <c r="S33" s="283"/>
      <c r="T33" s="283"/>
    </row>
    <row r="34" customFormat="false" ht="14.25" hidden="false" customHeight="false" outlineLevel="0" collapsed="false">
      <c r="A34" s="283" t="s">
        <v>177</v>
      </c>
      <c r="B34" s="283" t="n">
        <v>1</v>
      </c>
      <c r="C34" s="283"/>
      <c r="D34" s="283" t="n">
        <v>4</v>
      </c>
      <c r="E34" s="283" t="n">
        <v>3</v>
      </c>
      <c r="F34" s="283"/>
      <c r="G34" s="283" t="n">
        <v>4</v>
      </c>
      <c r="H34" s="283"/>
      <c r="I34" s="283"/>
      <c r="J34" s="283"/>
      <c r="K34" s="283"/>
      <c r="L34" s="283"/>
      <c r="M34" s="283" t="n">
        <f aca="false">SUM(B34:L34)</f>
        <v>12</v>
      </c>
      <c r="N34" s="283"/>
      <c r="O34" s="283"/>
      <c r="P34" s="283"/>
      <c r="Q34" s="283"/>
      <c r="R34" s="283"/>
      <c r="S34" s="283"/>
      <c r="T34" s="283"/>
    </row>
    <row r="35" customFormat="false" ht="14.25" hidden="false" customHeight="false" outlineLevel="0" collapsed="false">
      <c r="A35" s="283" t="s">
        <v>178</v>
      </c>
      <c r="B35" s="283" t="n">
        <v>3</v>
      </c>
      <c r="C35" s="283"/>
      <c r="D35" s="283" t="n">
        <v>1</v>
      </c>
      <c r="E35" s="283"/>
      <c r="F35" s="283"/>
      <c r="G35" s="283" t="n">
        <v>2</v>
      </c>
      <c r="H35" s="283"/>
      <c r="I35" s="283"/>
      <c r="J35" s="283"/>
      <c r="K35" s="283"/>
      <c r="L35" s="283"/>
      <c r="M35" s="283" t="n">
        <f aca="false">SUM(B35:L35)</f>
        <v>6</v>
      </c>
      <c r="N35" s="283"/>
      <c r="O35" s="283"/>
      <c r="P35" s="283"/>
      <c r="Q35" s="283"/>
      <c r="R35" s="283"/>
      <c r="S35" s="283"/>
      <c r="T35" s="283"/>
    </row>
    <row r="36" customFormat="false" ht="14.25" hidden="false" customHeight="false" outlineLevel="0" collapsed="false">
      <c r="A36" s="283" t="s">
        <v>179</v>
      </c>
      <c r="B36" s="283" t="n">
        <v>1</v>
      </c>
      <c r="C36" s="283"/>
      <c r="D36" s="283"/>
      <c r="E36" s="283" t="n">
        <v>1</v>
      </c>
      <c r="F36" s="283"/>
      <c r="G36" s="283"/>
      <c r="H36" s="283"/>
      <c r="I36" s="283"/>
      <c r="J36" s="283"/>
      <c r="K36" s="283"/>
      <c r="L36" s="283"/>
      <c r="M36" s="283" t="n">
        <f aca="false">SUM(B36:L36)</f>
        <v>2</v>
      </c>
      <c r="N36" s="283"/>
      <c r="O36" s="283"/>
      <c r="P36" s="283"/>
      <c r="Q36" s="283"/>
      <c r="R36" s="283"/>
      <c r="S36" s="283"/>
      <c r="T36" s="283"/>
    </row>
    <row r="37" customFormat="false" ht="14.25" hidden="false" customHeight="false" outlineLevel="0" collapsed="false">
      <c r="A37" s="283" t="s">
        <v>180</v>
      </c>
      <c r="B37" s="283" t="n">
        <v>1</v>
      </c>
      <c r="C37" s="283"/>
      <c r="D37" s="283" t="n">
        <v>4</v>
      </c>
      <c r="E37" s="283" t="n">
        <v>4</v>
      </c>
      <c r="F37" s="283"/>
      <c r="G37" s="283" t="n">
        <v>2</v>
      </c>
      <c r="H37" s="283"/>
      <c r="I37" s="283"/>
      <c r="J37" s="283"/>
      <c r="K37" s="283"/>
      <c r="L37" s="283"/>
      <c r="M37" s="283" t="n">
        <f aca="false">SUM(B37:L37)</f>
        <v>11</v>
      </c>
      <c r="N37" s="283"/>
      <c r="O37" s="283"/>
      <c r="P37" s="283"/>
      <c r="Q37" s="283"/>
      <c r="R37" s="283"/>
      <c r="S37" s="283"/>
      <c r="T37" s="283"/>
    </row>
    <row r="38" customFormat="false" ht="14.25" hidden="false" customHeight="false" outlineLevel="0" collapsed="false">
      <c r="A38" s="283" t="s">
        <v>181</v>
      </c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 t="n">
        <f aca="false">SUM(B38:L38)</f>
        <v>0</v>
      </c>
      <c r="N38" s="283"/>
      <c r="O38" s="283"/>
      <c r="P38" s="283"/>
      <c r="Q38" s="283"/>
      <c r="R38" s="283"/>
      <c r="S38" s="283"/>
      <c r="T38" s="283"/>
    </row>
    <row r="39" customFormat="false" ht="14.25" hidden="false" customHeight="false" outlineLevel="0" collapsed="false">
      <c r="A39" s="283" t="s">
        <v>182</v>
      </c>
      <c r="B39" s="283"/>
      <c r="C39" s="283"/>
      <c r="D39" s="283"/>
      <c r="E39" s="283" t="n">
        <v>1</v>
      </c>
      <c r="F39" s="283"/>
      <c r="G39" s="283"/>
      <c r="H39" s="283"/>
      <c r="I39" s="283"/>
      <c r="J39" s="283"/>
      <c r="K39" s="283"/>
      <c r="L39" s="283"/>
      <c r="M39" s="283" t="n">
        <f aca="false">SUM(B39:L39)</f>
        <v>1</v>
      </c>
      <c r="N39" s="283"/>
      <c r="O39" s="283"/>
      <c r="P39" s="283"/>
      <c r="Q39" s="283"/>
      <c r="R39" s="283"/>
      <c r="S39" s="283"/>
      <c r="T39" s="283"/>
    </row>
    <row r="40" customFormat="false" ht="14.25" hidden="false" customHeight="false" outlineLevel="0" collapsed="false">
      <c r="A40" s="283" t="s">
        <v>183</v>
      </c>
      <c r="B40" s="283"/>
      <c r="C40" s="283"/>
      <c r="D40" s="283" t="n">
        <v>2</v>
      </c>
      <c r="E40" s="283"/>
      <c r="F40" s="283"/>
      <c r="G40" s="283" t="n">
        <v>1</v>
      </c>
      <c r="H40" s="283"/>
      <c r="I40" s="283"/>
      <c r="J40" s="283"/>
      <c r="K40" s="283"/>
      <c r="L40" s="283"/>
      <c r="M40" s="283" t="n">
        <f aca="false">SUM(B40:L40)</f>
        <v>3</v>
      </c>
      <c r="N40" s="283"/>
      <c r="O40" s="283"/>
      <c r="P40" s="283"/>
      <c r="Q40" s="283"/>
      <c r="R40" s="283"/>
      <c r="S40" s="283"/>
      <c r="T40" s="283"/>
    </row>
    <row r="41" customFormat="false" ht="14.25" hidden="false" customHeight="false" outlineLevel="0" collapsed="false">
      <c r="A41" s="283" t="s">
        <v>184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 t="n">
        <f aca="false">SUM(B41:L41)</f>
        <v>0</v>
      </c>
      <c r="N41" s="283"/>
      <c r="O41" s="283"/>
      <c r="P41" s="283"/>
      <c r="Q41" s="283"/>
      <c r="R41" s="283"/>
      <c r="S41" s="283"/>
      <c r="T41" s="283"/>
    </row>
    <row r="42" customFormat="false" ht="14.25" hidden="false" customHeight="false" outlineLevel="0" collapsed="false">
      <c r="A42" s="283" t="s">
        <v>185</v>
      </c>
      <c r="B42" s="283"/>
      <c r="C42" s="283"/>
      <c r="D42" s="283"/>
      <c r="E42" s="283" t="n">
        <v>1</v>
      </c>
      <c r="F42" s="283"/>
      <c r="G42" s="283"/>
      <c r="H42" s="283"/>
      <c r="I42" s="283"/>
      <c r="J42" s="283"/>
      <c r="K42" s="283"/>
      <c r="L42" s="283"/>
      <c r="M42" s="283" t="n">
        <f aca="false">SUM(B42:L42)</f>
        <v>1</v>
      </c>
      <c r="N42" s="283"/>
      <c r="O42" s="283"/>
      <c r="P42" s="283"/>
      <c r="Q42" s="283"/>
      <c r="R42" s="283"/>
      <c r="S42" s="283"/>
      <c r="T42" s="283"/>
    </row>
    <row r="43" customFormat="false" ht="14.25" hidden="false" customHeight="false" outlineLevel="0" collapsed="false">
      <c r="A43" s="283" t="s">
        <v>186</v>
      </c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 t="n">
        <f aca="false">SUM(B43:L43)</f>
        <v>0</v>
      </c>
      <c r="N43" s="283"/>
      <c r="O43" s="283"/>
      <c r="P43" s="283"/>
      <c r="Q43" s="283"/>
      <c r="R43" s="283"/>
      <c r="S43" s="283"/>
      <c r="T43" s="283"/>
    </row>
    <row r="44" customFormat="false" ht="14.25" hidden="false" customHeight="false" outlineLevel="0" collapsed="false">
      <c r="A44" s="283" t="s">
        <v>187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 t="n">
        <f aca="false">SUM(B44:L44)</f>
        <v>0</v>
      </c>
      <c r="N44" s="283"/>
      <c r="O44" s="283"/>
      <c r="P44" s="283"/>
      <c r="Q44" s="283"/>
      <c r="R44" s="283"/>
      <c r="S44" s="283"/>
      <c r="T44" s="283"/>
    </row>
    <row r="45" customFormat="false" ht="14.25" hidden="false" customHeight="false" outlineLevel="0" collapsed="false">
      <c r="A45" s="283"/>
      <c r="B45" s="283" t="n">
        <f aca="false">SUM(B34:B44)</f>
        <v>6</v>
      </c>
      <c r="C45" s="283" t="n">
        <f aca="false">SUM(C34:C44)</f>
        <v>0</v>
      </c>
      <c r="D45" s="283" t="n">
        <f aca="false">SUM(D34:D44)</f>
        <v>11</v>
      </c>
      <c r="E45" s="283" t="n">
        <f aca="false">SUM(E34:E44)</f>
        <v>10</v>
      </c>
      <c r="F45" s="283" t="n">
        <f aca="false">SUM(F34:F44)</f>
        <v>0</v>
      </c>
      <c r="G45" s="283" t="n">
        <f aca="false">SUM(G34:G44)</f>
        <v>9</v>
      </c>
      <c r="H45" s="283" t="n">
        <f aca="false">SUM(H34:H44)</f>
        <v>0</v>
      </c>
      <c r="I45" s="283" t="n">
        <f aca="false">SUM(I34:I44)</f>
        <v>0</v>
      </c>
      <c r="J45" s="283" t="n">
        <f aca="false">SUM(J34:J44)</f>
        <v>0</v>
      </c>
      <c r="K45" s="283" t="n">
        <f aca="false">SUM(K34:K44)</f>
        <v>0</v>
      </c>
      <c r="L45" s="283" t="n">
        <f aca="false">SUM(L34:L44)</f>
        <v>0</v>
      </c>
      <c r="M45" s="283" t="n">
        <f aca="false">SUM(B45:L45)</f>
        <v>36</v>
      </c>
      <c r="N45" s="283"/>
      <c r="O45" s="283"/>
      <c r="P45" s="283"/>
      <c r="Q45" s="283"/>
      <c r="R45" s="283"/>
      <c r="S45" s="283"/>
      <c r="T45" s="283"/>
    </row>
    <row r="46" customFormat="false" ht="15" hidden="false" customHeight="false" outlineLevel="0" collapsed="false">
      <c r="A46" s="287" t="s">
        <v>13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 t="n">
        <f aca="false">SUM(B46:L46)</f>
        <v>0</v>
      </c>
      <c r="N46" s="283"/>
      <c r="O46" s="283"/>
      <c r="P46" s="283"/>
      <c r="Q46" s="283"/>
      <c r="R46" s="283"/>
      <c r="S46" s="283"/>
      <c r="T46" s="283"/>
    </row>
    <row r="47" customFormat="false" ht="14.25" hidden="false" customHeight="false" outlineLevel="0" collapsed="false">
      <c r="A47" s="283" t="s">
        <v>188</v>
      </c>
      <c r="B47" s="283" t="n">
        <v>2</v>
      </c>
      <c r="C47" s="283"/>
      <c r="D47" s="283" t="n">
        <v>1</v>
      </c>
      <c r="E47" s="283" t="n">
        <v>1</v>
      </c>
      <c r="F47" s="283"/>
      <c r="G47" s="283" t="n">
        <v>3</v>
      </c>
      <c r="H47" s="283"/>
      <c r="I47" s="283"/>
      <c r="J47" s="283"/>
      <c r="K47" s="283"/>
      <c r="L47" s="283"/>
      <c r="M47" s="283" t="n">
        <f aca="false">SUM(B47:L47)</f>
        <v>7</v>
      </c>
      <c r="N47" s="283"/>
      <c r="O47" s="283"/>
      <c r="P47" s="283"/>
      <c r="Q47" s="283"/>
      <c r="R47" s="283"/>
      <c r="S47" s="283"/>
      <c r="T47" s="283"/>
    </row>
    <row r="48" customFormat="false" ht="14.25" hidden="false" customHeight="false" outlineLevel="0" collapsed="false">
      <c r="A48" s="283" t="s">
        <v>189</v>
      </c>
      <c r="B48" s="283" t="n">
        <v>1</v>
      </c>
      <c r="C48" s="283"/>
      <c r="D48" s="283" t="n">
        <v>1</v>
      </c>
      <c r="E48" s="283"/>
      <c r="F48" s="283"/>
      <c r="G48" s="283" t="n">
        <v>1</v>
      </c>
      <c r="H48" s="283"/>
      <c r="I48" s="283"/>
      <c r="J48" s="283"/>
      <c r="K48" s="283"/>
      <c r="L48" s="283"/>
      <c r="M48" s="283" t="n">
        <f aca="false">SUM(B48:L48)</f>
        <v>3</v>
      </c>
      <c r="N48" s="283"/>
      <c r="O48" s="283"/>
      <c r="P48" s="283"/>
      <c r="Q48" s="283"/>
      <c r="R48" s="283"/>
      <c r="S48" s="283"/>
      <c r="T48" s="283"/>
    </row>
    <row r="49" customFormat="false" ht="14.25" hidden="false" customHeight="false" outlineLevel="0" collapsed="false">
      <c r="A49" s="283" t="s">
        <v>190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 t="n">
        <f aca="false">SUM(B49:L49)</f>
        <v>0</v>
      </c>
      <c r="N49" s="283"/>
      <c r="O49" s="283"/>
      <c r="P49" s="283"/>
      <c r="Q49" s="283"/>
      <c r="R49" s="283"/>
      <c r="S49" s="283"/>
      <c r="T49" s="283"/>
    </row>
    <row r="50" customFormat="false" ht="14.25" hidden="false" customHeight="false" outlineLevel="0" collapsed="false">
      <c r="A50" s="283" t="s">
        <v>191</v>
      </c>
      <c r="B50" s="283" t="n">
        <v>1</v>
      </c>
      <c r="C50" s="283"/>
      <c r="D50" s="283" t="n">
        <v>1</v>
      </c>
      <c r="E50" s="283" t="n">
        <v>1</v>
      </c>
      <c r="F50" s="283"/>
      <c r="G50" s="283"/>
      <c r="H50" s="283"/>
      <c r="I50" s="283"/>
      <c r="J50" s="283"/>
      <c r="K50" s="283"/>
      <c r="L50" s="283"/>
      <c r="M50" s="283" t="n">
        <f aca="false">SUM(B50:L50)</f>
        <v>3</v>
      </c>
      <c r="N50" s="283"/>
      <c r="O50" s="283"/>
      <c r="P50" s="283"/>
      <c r="Q50" s="283"/>
      <c r="R50" s="283"/>
      <c r="S50" s="283"/>
      <c r="T50" s="283"/>
    </row>
    <row r="51" customFormat="false" ht="14.25" hidden="false" customHeight="false" outlineLevel="0" collapsed="false">
      <c r="A51" s="283" t="s">
        <v>192</v>
      </c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 t="n">
        <f aca="false">SUM(B51:L51)</f>
        <v>0</v>
      </c>
      <c r="N51" s="283"/>
      <c r="O51" s="283"/>
      <c r="P51" s="283"/>
      <c r="Q51" s="283"/>
      <c r="R51" s="283"/>
      <c r="S51" s="283"/>
      <c r="T51" s="283"/>
    </row>
    <row r="52" customFormat="false" ht="14.25" hidden="false" customHeight="false" outlineLevel="0" collapsed="false">
      <c r="A52" s="283" t="s">
        <v>193</v>
      </c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 t="n">
        <f aca="false">SUM(B52:L52)</f>
        <v>0</v>
      </c>
      <c r="N52" s="283"/>
      <c r="O52" s="283"/>
      <c r="P52" s="283"/>
      <c r="Q52" s="283"/>
      <c r="R52" s="283"/>
      <c r="S52" s="283"/>
      <c r="T52" s="283"/>
    </row>
    <row r="53" customFormat="false" ht="14.25" hidden="false" customHeight="false" outlineLevel="0" collapsed="false">
      <c r="A53" s="283" t="s">
        <v>194</v>
      </c>
      <c r="B53" s="283" t="n">
        <v>1</v>
      </c>
      <c r="C53" s="283"/>
      <c r="D53" s="283" t="n">
        <v>2</v>
      </c>
      <c r="E53" s="283" t="n">
        <v>2</v>
      </c>
      <c r="F53" s="283"/>
      <c r="G53" s="283" t="n">
        <v>2</v>
      </c>
      <c r="H53" s="283"/>
      <c r="I53" s="283"/>
      <c r="J53" s="283"/>
      <c r="K53" s="283"/>
      <c r="L53" s="283"/>
      <c r="M53" s="283" t="n">
        <f aca="false">SUM(B53:L53)</f>
        <v>7</v>
      </c>
      <c r="N53" s="283"/>
      <c r="O53" s="283"/>
      <c r="P53" s="283"/>
      <c r="Q53" s="283"/>
      <c r="R53" s="283"/>
      <c r="S53" s="283"/>
      <c r="T53" s="283"/>
    </row>
    <row r="54" customFormat="false" ht="14.25" hidden="false" customHeight="false" outlineLevel="0" collapsed="false">
      <c r="A54" s="283" t="s">
        <v>195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 t="n">
        <f aca="false">SUM(B54:L54)</f>
        <v>0</v>
      </c>
      <c r="N54" s="283"/>
      <c r="O54" s="283"/>
      <c r="P54" s="283"/>
      <c r="Q54" s="283"/>
      <c r="R54" s="283"/>
      <c r="S54" s="283"/>
      <c r="T54" s="283"/>
    </row>
    <row r="55" customFormat="false" ht="14.25" hidden="false" customHeight="false" outlineLevel="0" collapsed="false">
      <c r="A55" s="283" t="s">
        <v>196</v>
      </c>
      <c r="B55" s="283" t="n">
        <v>4</v>
      </c>
      <c r="C55" s="283"/>
      <c r="D55" s="283"/>
      <c r="E55" s="283" t="n">
        <v>4</v>
      </c>
      <c r="F55" s="283"/>
      <c r="G55" s="283" t="n">
        <v>1</v>
      </c>
      <c r="H55" s="283"/>
      <c r="I55" s="283"/>
      <c r="J55" s="283"/>
      <c r="K55" s="283"/>
      <c r="L55" s="283"/>
      <c r="M55" s="283" t="n">
        <f aca="false">SUM(B55:L55)</f>
        <v>9</v>
      </c>
      <c r="N55" s="283"/>
      <c r="O55" s="283"/>
      <c r="P55" s="283"/>
      <c r="Q55" s="283"/>
      <c r="R55" s="283"/>
      <c r="S55" s="283"/>
      <c r="T55" s="283"/>
    </row>
    <row r="56" customFormat="false" ht="14.25" hidden="false" customHeight="false" outlineLevel="0" collapsed="false">
      <c r="A56" s="283" t="s">
        <v>197</v>
      </c>
      <c r="B56" s="283"/>
      <c r="C56" s="283"/>
      <c r="D56" s="283"/>
      <c r="E56" s="283" t="n">
        <v>1</v>
      </c>
      <c r="F56" s="283"/>
      <c r="G56" s="283"/>
      <c r="H56" s="283"/>
      <c r="I56" s="283"/>
      <c r="J56" s="283"/>
      <c r="K56" s="283"/>
      <c r="L56" s="283"/>
      <c r="M56" s="283" t="n">
        <f aca="false">SUM(B56:L56)</f>
        <v>1</v>
      </c>
      <c r="N56" s="283"/>
      <c r="O56" s="283"/>
      <c r="P56" s="283"/>
      <c r="Q56" s="283"/>
      <c r="R56" s="283"/>
      <c r="S56" s="283"/>
      <c r="T56" s="283"/>
    </row>
    <row r="57" customFormat="false" ht="14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 t="n">
        <f aca="false">SUM(B57:L57)</f>
        <v>0</v>
      </c>
      <c r="N57" s="283"/>
      <c r="O57" s="283"/>
      <c r="P57" s="283"/>
      <c r="Q57" s="283"/>
      <c r="R57" s="283"/>
      <c r="S57" s="283"/>
      <c r="T57" s="283"/>
    </row>
    <row r="58" customFormat="false" ht="14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 t="n">
        <f aca="false">SUM(B58:L58)</f>
        <v>0</v>
      </c>
      <c r="N58" s="283"/>
      <c r="O58" s="283"/>
      <c r="P58" s="283"/>
      <c r="Q58" s="283"/>
      <c r="R58" s="283"/>
      <c r="S58" s="283"/>
      <c r="T58" s="283"/>
    </row>
    <row r="59" customFormat="false" ht="14.25" hidden="false" customHeight="fals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 t="n">
        <f aca="false">SUM(B59:L59)</f>
        <v>0</v>
      </c>
      <c r="N59" s="283"/>
      <c r="O59" s="283"/>
      <c r="P59" s="283"/>
      <c r="Q59" s="283"/>
      <c r="R59" s="283"/>
      <c r="S59" s="283"/>
      <c r="T59" s="283"/>
    </row>
    <row r="60" customFormat="false" ht="14.25" hidden="false" customHeight="fals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 t="n">
        <f aca="false">SUM(B60:L60)</f>
        <v>0</v>
      </c>
      <c r="N60" s="283"/>
      <c r="O60" s="283"/>
      <c r="P60" s="283"/>
      <c r="Q60" s="283"/>
      <c r="R60" s="283"/>
      <c r="S60" s="283"/>
      <c r="T60" s="283"/>
    </row>
    <row r="61" customFormat="false" ht="14.2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 t="n">
        <f aca="false">SUM(B61:L61)</f>
        <v>0</v>
      </c>
      <c r="N61" s="283"/>
      <c r="O61" s="283"/>
      <c r="P61" s="283"/>
      <c r="Q61" s="283"/>
      <c r="R61" s="283"/>
      <c r="S61" s="283"/>
      <c r="T61" s="283"/>
    </row>
    <row r="62" customFormat="false" ht="14.25" hidden="false" customHeight="fals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 t="n">
        <f aca="false">SUM(B62:L62)</f>
        <v>0</v>
      </c>
      <c r="N62" s="283"/>
      <c r="O62" s="283"/>
      <c r="P62" s="283"/>
      <c r="Q62" s="283"/>
      <c r="R62" s="283"/>
      <c r="S62" s="283"/>
      <c r="T62" s="283"/>
    </row>
    <row r="63" customFormat="false" ht="14.25" hidden="false" customHeight="false" outlineLevel="0" collapsed="false">
      <c r="A63" s="283"/>
      <c r="B63" s="283" t="n">
        <f aca="false">SUM(B47:B62)</f>
        <v>9</v>
      </c>
      <c r="C63" s="283" t="n">
        <f aca="false">SUM(C47:C62)</f>
        <v>0</v>
      </c>
      <c r="D63" s="283" t="n">
        <f aca="false">SUM(D47:D62)</f>
        <v>5</v>
      </c>
      <c r="E63" s="283" t="n">
        <f aca="false">SUM(E47:E62)</f>
        <v>9</v>
      </c>
      <c r="F63" s="283" t="n">
        <f aca="false">SUM(F47:F62)</f>
        <v>0</v>
      </c>
      <c r="G63" s="283" t="n">
        <f aca="false">SUM(G47:G62)</f>
        <v>7</v>
      </c>
      <c r="H63" s="283" t="n">
        <f aca="false">SUM(H47:H62)</f>
        <v>0</v>
      </c>
      <c r="I63" s="283" t="n">
        <f aca="false">SUM(I47:I62)</f>
        <v>0</v>
      </c>
      <c r="J63" s="283" t="n">
        <f aca="false">SUM(J47:J62)</f>
        <v>0</v>
      </c>
      <c r="K63" s="283" t="n">
        <f aca="false">SUM(K47:K62)</f>
        <v>0</v>
      </c>
      <c r="L63" s="283" t="n">
        <f aca="false">SUM(L47:L62)</f>
        <v>0</v>
      </c>
      <c r="M63" s="283" t="n">
        <f aca="false">SUM(B63:L63)</f>
        <v>30</v>
      </c>
      <c r="N63" s="283"/>
      <c r="O63" s="283"/>
      <c r="P63" s="283"/>
      <c r="Q63" s="283"/>
      <c r="R63" s="283"/>
      <c r="S63" s="283"/>
      <c r="T63" s="283"/>
    </row>
    <row r="64" customFormat="false" ht="15" hidden="false" customHeight="false" outlineLevel="0" collapsed="false">
      <c r="A64" s="287" t="s">
        <v>198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 t="n">
        <f aca="false">SUM(B64:L64)</f>
        <v>0</v>
      </c>
      <c r="N64" s="283"/>
      <c r="O64" s="283"/>
      <c r="P64" s="283"/>
      <c r="Q64" s="283"/>
      <c r="R64" s="283"/>
      <c r="S64" s="283"/>
      <c r="T64" s="283"/>
    </row>
    <row r="65" customFormat="false" ht="14.25" hidden="false" customHeight="false" outlineLevel="0" collapsed="false">
      <c r="A65" s="283" t="s">
        <v>199</v>
      </c>
      <c r="B65" s="283" t="n">
        <v>3</v>
      </c>
      <c r="C65" s="283"/>
      <c r="D65" s="283" t="n">
        <v>1</v>
      </c>
      <c r="E65" s="283" t="n">
        <v>7</v>
      </c>
      <c r="F65" s="283"/>
      <c r="G65" s="283" t="n">
        <v>7</v>
      </c>
      <c r="H65" s="283"/>
      <c r="I65" s="283"/>
      <c r="J65" s="283"/>
      <c r="K65" s="283"/>
      <c r="L65" s="283"/>
      <c r="M65" s="283" t="n">
        <f aca="false">SUM(B65:L65)</f>
        <v>18</v>
      </c>
      <c r="N65" s="283"/>
      <c r="O65" s="283"/>
      <c r="P65" s="283"/>
      <c r="Q65" s="283"/>
      <c r="R65" s="283"/>
      <c r="S65" s="283"/>
      <c r="T65" s="283"/>
    </row>
    <row r="66" customFormat="false" ht="14.25" hidden="false" customHeight="false" outlineLevel="0" collapsed="false">
      <c r="A66" s="283" t="s">
        <v>200</v>
      </c>
      <c r="B66" s="283" t="n">
        <v>1</v>
      </c>
      <c r="C66" s="283"/>
      <c r="D66" s="283"/>
      <c r="E66" s="283" t="n">
        <v>1</v>
      </c>
      <c r="F66" s="283"/>
      <c r="G66" s="283"/>
      <c r="H66" s="283"/>
      <c r="I66" s="283"/>
      <c r="J66" s="283"/>
      <c r="K66" s="283"/>
      <c r="L66" s="283"/>
      <c r="M66" s="283" t="n">
        <f aca="false">SUM(B66:L66)</f>
        <v>2</v>
      </c>
      <c r="N66" s="283"/>
      <c r="O66" s="283"/>
      <c r="P66" s="283"/>
      <c r="Q66" s="283"/>
      <c r="R66" s="283"/>
      <c r="S66" s="283"/>
      <c r="T66" s="283"/>
    </row>
    <row r="67" customFormat="false" ht="14.25" hidden="false" customHeight="false" outlineLevel="0" collapsed="false">
      <c r="A67" s="283" t="s">
        <v>201</v>
      </c>
      <c r="B67" s="283" t="n">
        <v>1</v>
      </c>
      <c r="C67" s="283"/>
      <c r="D67" s="283" t="n">
        <v>1</v>
      </c>
      <c r="E67" s="283" t="n">
        <v>1</v>
      </c>
      <c r="F67" s="283"/>
      <c r="G67" s="283" t="n">
        <v>1</v>
      </c>
      <c r="H67" s="283"/>
      <c r="I67" s="283"/>
      <c r="J67" s="283"/>
      <c r="K67" s="283"/>
      <c r="L67" s="283"/>
      <c r="M67" s="283" t="n">
        <f aca="false">SUM(B67:L67)</f>
        <v>4</v>
      </c>
      <c r="N67" s="283"/>
      <c r="O67" s="283"/>
      <c r="P67" s="283"/>
      <c r="Q67" s="283"/>
      <c r="R67" s="283"/>
      <c r="S67" s="283"/>
      <c r="T67" s="283"/>
    </row>
    <row r="68" customFormat="false" ht="14.25" hidden="false" customHeight="false" outlineLevel="0" collapsed="false">
      <c r="A68" s="283" t="s">
        <v>202</v>
      </c>
      <c r="B68" s="283" t="n">
        <v>1</v>
      </c>
      <c r="C68" s="283"/>
      <c r="D68" s="283" t="n">
        <v>1</v>
      </c>
      <c r="E68" s="283" t="n">
        <v>2</v>
      </c>
      <c r="F68" s="283"/>
      <c r="G68" s="283" t="n">
        <v>1</v>
      </c>
      <c r="H68" s="283"/>
      <c r="I68" s="283"/>
      <c r="J68" s="283"/>
      <c r="K68" s="283"/>
      <c r="L68" s="283"/>
      <c r="M68" s="283" t="n">
        <f aca="false">SUM(B68:L68)</f>
        <v>5</v>
      </c>
      <c r="N68" s="283"/>
      <c r="O68" s="283"/>
      <c r="P68" s="283"/>
      <c r="Q68" s="283"/>
      <c r="R68" s="283"/>
      <c r="S68" s="283"/>
      <c r="T68" s="283"/>
    </row>
    <row r="69" customFormat="false" ht="14.25" hidden="false" customHeight="false" outlineLevel="0" collapsed="false">
      <c r="A69" s="283" t="s">
        <v>203</v>
      </c>
      <c r="B69" s="283"/>
      <c r="C69" s="283"/>
      <c r="D69" s="283"/>
      <c r="E69" s="283"/>
      <c r="F69" s="283"/>
      <c r="G69" s="283" t="n">
        <v>1</v>
      </c>
      <c r="H69" s="283"/>
      <c r="I69" s="283"/>
      <c r="J69" s="283"/>
      <c r="K69" s="283"/>
      <c r="L69" s="283"/>
      <c r="M69" s="283" t="n">
        <f aca="false">SUM(B69:L69)</f>
        <v>1</v>
      </c>
      <c r="N69" s="283"/>
      <c r="O69" s="283"/>
      <c r="P69" s="283"/>
      <c r="Q69" s="283"/>
      <c r="R69" s="283"/>
      <c r="S69" s="283"/>
      <c r="T69" s="283"/>
    </row>
    <row r="70" customFormat="false" ht="14.25" hidden="false" customHeight="false" outlineLevel="0" collapsed="false">
      <c r="A70" s="283" t="s">
        <v>204</v>
      </c>
      <c r="B70" s="283" t="n">
        <v>1</v>
      </c>
      <c r="C70" s="283"/>
      <c r="D70" s="283"/>
      <c r="E70" s="283" t="n">
        <v>1</v>
      </c>
      <c r="F70" s="283"/>
      <c r="G70" s="283"/>
      <c r="H70" s="283"/>
      <c r="I70" s="283"/>
      <c r="J70" s="283"/>
      <c r="K70" s="283"/>
      <c r="L70" s="283"/>
      <c r="M70" s="283" t="n">
        <f aca="false">SUM(B70:L70)</f>
        <v>2</v>
      </c>
      <c r="N70" s="283"/>
      <c r="O70" s="283"/>
      <c r="P70" s="283"/>
      <c r="Q70" s="283"/>
      <c r="R70" s="283"/>
      <c r="S70" s="283"/>
      <c r="T70" s="283"/>
    </row>
    <row r="71" customFormat="false" ht="14.25" hidden="false" customHeight="false" outlineLevel="0" collapsed="false">
      <c r="A71" s="283" t="s">
        <v>205</v>
      </c>
      <c r="B71" s="283" t="n">
        <v>2</v>
      </c>
      <c r="C71" s="283"/>
      <c r="D71" s="283" t="n">
        <v>2</v>
      </c>
      <c r="E71" s="283"/>
      <c r="F71" s="283"/>
      <c r="G71" s="283"/>
      <c r="H71" s="283"/>
      <c r="I71" s="283"/>
      <c r="J71" s="283"/>
      <c r="K71" s="283"/>
      <c r="L71" s="283"/>
      <c r="M71" s="283" t="n">
        <f aca="false">SUM(B71:L71)</f>
        <v>4</v>
      </c>
      <c r="N71" s="283"/>
      <c r="O71" s="283"/>
      <c r="P71" s="283"/>
      <c r="Q71" s="283"/>
      <c r="R71" s="283"/>
      <c r="S71" s="283"/>
      <c r="T71" s="283"/>
    </row>
    <row r="72" customFormat="false" ht="14.25" hidden="false" customHeight="false" outlineLevel="0" collapsed="false">
      <c r="A72" s="283" t="s">
        <v>206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 t="n">
        <f aca="false">SUM(B72:L72)</f>
        <v>0</v>
      </c>
      <c r="N72" s="283"/>
      <c r="O72" s="283"/>
      <c r="Q72" s="283"/>
      <c r="R72" s="283"/>
      <c r="S72" s="283"/>
      <c r="T72" s="283"/>
      <c r="U72" s="288" t="n">
        <f aca="false">$M$31+$M$45+$M$63+$M$94+$M$78</f>
        <v>183</v>
      </c>
    </row>
    <row r="73" customFormat="false" ht="14.25" hidden="false" customHeight="false" outlineLevel="0" collapsed="false">
      <c r="A73" s="283" t="s">
        <v>207</v>
      </c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 t="n">
        <f aca="false">SUM(B73:L73)</f>
        <v>0</v>
      </c>
      <c r="N73" s="283"/>
      <c r="O73" s="283"/>
      <c r="Q73" s="283"/>
      <c r="R73" s="283"/>
      <c r="S73" s="283"/>
      <c r="T73" s="283"/>
      <c r="U73" s="288"/>
    </row>
    <row r="74" customFormat="false" ht="14.25" hidden="false" customHeight="false" outlineLevel="0" collapsed="false">
      <c r="A74" s="283" t="s">
        <v>208</v>
      </c>
      <c r="B74" s="283" t="n">
        <v>3</v>
      </c>
      <c r="C74" s="283"/>
      <c r="D74" s="283" t="n">
        <v>3</v>
      </c>
      <c r="E74" s="283" t="n">
        <v>3</v>
      </c>
      <c r="F74" s="283"/>
      <c r="G74" s="283" t="n">
        <v>2</v>
      </c>
      <c r="H74" s="283"/>
      <c r="I74" s="283"/>
      <c r="J74" s="283"/>
      <c r="K74" s="283"/>
      <c r="L74" s="283"/>
      <c r="M74" s="283" t="n">
        <f aca="false">SUM(B74:L74)</f>
        <v>11</v>
      </c>
      <c r="N74" s="283"/>
      <c r="O74" s="283"/>
      <c r="Q74" s="283"/>
      <c r="R74" s="283"/>
      <c r="S74" s="283"/>
      <c r="T74" s="283"/>
      <c r="U74" s="288"/>
    </row>
    <row r="75" customFormat="false" ht="14.25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 t="n">
        <f aca="false">SUM(B75:L75)</f>
        <v>0</v>
      </c>
      <c r="N75" s="283"/>
      <c r="O75" s="283"/>
      <c r="Q75" s="283"/>
      <c r="R75" s="283"/>
      <c r="S75" s="283"/>
      <c r="T75" s="283"/>
      <c r="U75" s="288"/>
    </row>
    <row r="76" customFormat="false" ht="14.25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 t="n">
        <f aca="false">SUM(B76:L76)</f>
        <v>0</v>
      </c>
      <c r="N76" s="283"/>
      <c r="O76" s="283"/>
      <c r="Q76" s="283"/>
      <c r="R76" s="283"/>
      <c r="S76" s="283"/>
      <c r="T76" s="283"/>
      <c r="U76" s="288"/>
    </row>
    <row r="77" customFormat="false" ht="14.2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n">
        <f aca="false">SUM(B77:L77)</f>
        <v>0</v>
      </c>
      <c r="N77" s="283"/>
      <c r="O77" s="283"/>
      <c r="Q77" s="283"/>
      <c r="R77" s="283"/>
      <c r="S77" s="283"/>
      <c r="T77" s="283"/>
      <c r="U77" s="288"/>
    </row>
    <row r="78" customFormat="false" ht="14.25" hidden="false" customHeight="false" outlineLevel="0" collapsed="false">
      <c r="A78" s="283"/>
      <c r="B78" s="283" t="n">
        <f aca="false">SUM(B65:B77)</f>
        <v>12</v>
      </c>
      <c r="C78" s="283" t="n">
        <f aca="false">SUM(C65:C77)</f>
        <v>0</v>
      </c>
      <c r="D78" s="283" t="n">
        <f aca="false">SUM(D65:D77)</f>
        <v>8</v>
      </c>
      <c r="E78" s="283" t="n">
        <f aca="false">SUM(E65:E77)</f>
        <v>15</v>
      </c>
      <c r="F78" s="283" t="n">
        <f aca="false">SUM(F65:F77)</f>
        <v>0</v>
      </c>
      <c r="G78" s="283" t="n">
        <f aca="false">SUM(G65:G77)</f>
        <v>12</v>
      </c>
      <c r="H78" s="283" t="n">
        <f aca="false">SUM(H65:H77)</f>
        <v>0</v>
      </c>
      <c r="I78" s="283" t="n">
        <f aca="false">SUM(I65:I77)</f>
        <v>0</v>
      </c>
      <c r="J78" s="283" t="n">
        <f aca="false">SUM(J65:J77)</f>
        <v>0</v>
      </c>
      <c r="K78" s="283" t="n">
        <f aca="false">SUM(K65:K77)</f>
        <v>0</v>
      </c>
      <c r="L78" s="283"/>
      <c r="M78" s="283" t="n">
        <f aca="false">SUM(B78:L78)</f>
        <v>47</v>
      </c>
      <c r="N78" s="283"/>
      <c r="O78" s="283"/>
      <c r="Q78" s="283"/>
      <c r="R78" s="283"/>
      <c r="S78" s="283"/>
      <c r="T78" s="283"/>
      <c r="U78" s="288"/>
    </row>
    <row r="79" customFormat="false" ht="15" hidden="false" customHeight="false" outlineLevel="0" collapsed="false">
      <c r="A79" s="287" t="s">
        <v>7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 t="n">
        <f aca="false">SUM(B79:L79)</f>
        <v>0</v>
      </c>
      <c r="N79" s="283"/>
      <c r="O79" s="283"/>
      <c r="P79" s="283"/>
      <c r="Q79" s="283"/>
      <c r="R79" s="283"/>
      <c r="S79" s="283"/>
      <c r="T79" s="283"/>
    </row>
    <row r="80" customFormat="false" ht="14.25" hidden="false" customHeight="false" outlineLevel="0" collapsed="false">
      <c r="A80" s="283" t="s">
        <v>209</v>
      </c>
      <c r="B80" s="283" t="n">
        <v>2</v>
      </c>
      <c r="C80" s="283"/>
      <c r="D80" s="283" t="n">
        <v>1</v>
      </c>
      <c r="E80" s="283" t="n">
        <v>4</v>
      </c>
      <c r="F80" s="283"/>
      <c r="G80" s="283" t="n">
        <v>6</v>
      </c>
      <c r="H80" s="283"/>
      <c r="I80" s="283"/>
      <c r="J80" s="283"/>
      <c r="K80" s="283"/>
      <c r="L80" s="283"/>
      <c r="M80" s="283" t="n">
        <f aca="false">SUM(B80:L80)</f>
        <v>13</v>
      </c>
      <c r="N80" s="283"/>
      <c r="O80" s="283"/>
      <c r="P80" s="283"/>
      <c r="Q80" s="283"/>
      <c r="R80" s="283"/>
      <c r="S80" s="283"/>
      <c r="T80" s="283"/>
    </row>
    <row r="81" customFormat="false" ht="14.25" hidden="false" customHeight="false" outlineLevel="0" collapsed="false">
      <c r="A81" s="283" t="s">
        <v>210</v>
      </c>
      <c r="B81" s="283" t="n">
        <v>2</v>
      </c>
      <c r="C81" s="283"/>
      <c r="D81" s="283" t="n">
        <v>2</v>
      </c>
      <c r="E81" s="283" t="n">
        <v>5</v>
      </c>
      <c r="F81" s="283"/>
      <c r="G81" s="283" t="n">
        <v>2</v>
      </c>
      <c r="H81" s="283"/>
      <c r="I81" s="283"/>
      <c r="J81" s="283"/>
      <c r="K81" s="283"/>
      <c r="L81" s="283"/>
      <c r="M81" s="283" t="n">
        <f aca="false">SUM(B81:L81)</f>
        <v>11</v>
      </c>
      <c r="N81" s="283"/>
      <c r="O81" s="283"/>
      <c r="P81" s="283"/>
      <c r="Q81" s="283"/>
      <c r="R81" s="283"/>
      <c r="S81" s="283"/>
      <c r="T81" s="283"/>
    </row>
    <row r="82" customFormat="false" ht="14.25" hidden="false" customHeight="false" outlineLevel="0" collapsed="false">
      <c r="A82" s="283" t="s">
        <v>211</v>
      </c>
      <c r="B82" s="283" t="n">
        <v>1</v>
      </c>
      <c r="C82" s="283"/>
      <c r="D82" s="283"/>
      <c r="E82" s="283"/>
      <c r="F82" s="283"/>
      <c r="G82" s="283" t="n">
        <v>1</v>
      </c>
      <c r="H82" s="283"/>
      <c r="I82" s="283"/>
      <c r="J82" s="283"/>
      <c r="K82" s="283"/>
      <c r="L82" s="283"/>
      <c r="M82" s="283" t="n">
        <f aca="false">SUM(B82:L82)</f>
        <v>2</v>
      </c>
      <c r="N82" s="283"/>
      <c r="O82" s="283"/>
      <c r="P82" s="283"/>
      <c r="Q82" s="283"/>
      <c r="R82" s="283"/>
      <c r="S82" s="283"/>
      <c r="T82" s="283"/>
    </row>
    <row r="83" customFormat="false" ht="14.25" hidden="false" customHeight="false" outlineLevel="0" collapsed="false">
      <c r="A83" s="283" t="s">
        <v>212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 t="n">
        <f aca="false">SUM(B83:L83)</f>
        <v>0</v>
      </c>
      <c r="N83" s="283"/>
      <c r="O83" s="283"/>
      <c r="P83" s="283"/>
      <c r="Q83" s="283"/>
      <c r="R83" s="283"/>
      <c r="S83" s="283"/>
      <c r="T83" s="283"/>
    </row>
    <row r="84" customFormat="false" ht="14.25" hidden="false" customHeight="false" outlineLevel="0" collapsed="false">
      <c r="A84" s="283" t="s">
        <v>213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 t="n">
        <f aca="false">SUM(B84:L84)</f>
        <v>0</v>
      </c>
      <c r="N84" s="283"/>
      <c r="O84" s="283"/>
      <c r="P84" s="283"/>
      <c r="Q84" s="283"/>
      <c r="R84" s="283"/>
      <c r="S84" s="283"/>
      <c r="T84" s="283"/>
    </row>
    <row r="85" customFormat="false" ht="14.25" hidden="false" customHeight="false" outlineLevel="0" collapsed="false">
      <c r="A85" s="283" t="s">
        <v>214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 t="n">
        <f aca="false">SUM(B85:L85)</f>
        <v>0</v>
      </c>
      <c r="N85" s="283"/>
      <c r="O85" s="283"/>
      <c r="P85" s="283"/>
      <c r="Q85" s="283"/>
      <c r="R85" s="283"/>
      <c r="S85" s="283"/>
      <c r="T85" s="283"/>
    </row>
    <row r="86" customFormat="false" ht="14.25" hidden="false" customHeight="false" outlineLevel="0" collapsed="false">
      <c r="A86" s="283" t="s">
        <v>215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 t="n">
        <f aca="false">SUM(B86:L86)</f>
        <v>0</v>
      </c>
      <c r="N86" s="283"/>
      <c r="O86" s="283"/>
      <c r="P86" s="283"/>
      <c r="Q86" s="283"/>
      <c r="R86" s="283"/>
      <c r="S86" s="283"/>
      <c r="T86" s="283"/>
    </row>
    <row r="87" customFormat="false" ht="14.25" hidden="false" customHeight="false" outlineLevel="0" collapsed="false">
      <c r="A87" s="283" t="s">
        <v>216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 t="n">
        <f aca="false">SUM(B87:L87)</f>
        <v>0</v>
      </c>
      <c r="N87" s="283"/>
      <c r="O87" s="283"/>
      <c r="P87" s="283"/>
      <c r="Q87" s="283"/>
      <c r="R87" s="283"/>
      <c r="S87" s="283"/>
      <c r="T87" s="283"/>
    </row>
    <row r="88" customFormat="false" ht="14.25" hidden="false" customHeight="false" outlineLevel="0" collapsed="false">
      <c r="A88" s="283" t="s">
        <v>217</v>
      </c>
      <c r="B88" s="283"/>
      <c r="C88" s="283"/>
      <c r="D88" s="283"/>
      <c r="E88" s="283"/>
      <c r="F88" s="283"/>
      <c r="G88" s="283" t="n">
        <v>1</v>
      </c>
      <c r="H88" s="283"/>
      <c r="I88" s="283"/>
      <c r="J88" s="283"/>
      <c r="K88" s="283"/>
      <c r="L88" s="283"/>
      <c r="M88" s="283" t="n">
        <f aca="false">SUM(B88:L88)</f>
        <v>1</v>
      </c>
      <c r="N88" s="283"/>
      <c r="O88" s="283"/>
      <c r="P88" s="283"/>
      <c r="Q88" s="283"/>
      <c r="R88" s="283"/>
      <c r="S88" s="283"/>
      <c r="T88" s="283"/>
    </row>
    <row r="89" customFormat="false" ht="14.25" hidden="false" customHeight="false" outlineLevel="0" collapsed="false">
      <c r="A89" s="283" t="s">
        <v>218</v>
      </c>
      <c r="B89" s="283"/>
      <c r="C89" s="283"/>
      <c r="D89" s="283" t="n">
        <v>1</v>
      </c>
      <c r="E89" s="283" t="n">
        <v>1</v>
      </c>
      <c r="F89" s="283"/>
      <c r="G89" s="283" t="n">
        <v>1</v>
      </c>
      <c r="H89" s="283"/>
      <c r="I89" s="283"/>
      <c r="J89" s="283"/>
      <c r="K89" s="283"/>
      <c r="L89" s="283"/>
      <c r="M89" s="283" t="n">
        <f aca="false">SUM(B89:L89)</f>
        <v>3</v>
      </c>
      <c r="N89" s="283"/>
      <c r="O89" s="283"/>
      <c r="P89" s="283"/>
      <c r="Q89" s="283"/>
      <c r="R89" s="283"/>
      <c r="S89" s="283"/>
      <c r="T89" s="283"/>
    </row>
    <row r="90" customFormat="false" ht="14.25" hidden="false" customHeight="false" outlineLevel="0" collapsed="false">
      <c r="A90" s="283" t="s">
        <v>219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 t="n">
        <f aca="false">SUM(B90:L90)</f>
        <v>0</v>
      </c>
      <c r="N90" s="283"/>
      <c r="O90" s="283"/>
      <c r="P90" s="283"/>
      <c r="Q90" s="283"/>
      <c r="R90" s="283"/>
      <c r="S90" s="283"/>
      <c r="T90" s="283"/>
    </row>
    <row r="91" customFormat="false" ht="14.2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 t="n">
        <f aca="false">SUM(B91:L91)</f>
        <v>0</v>
      </c>
      <c r="N91" s="283"/>
      <c r="O91" s="283"/>
      <c r="P91" s="283"/>
      <c r="Q91" s="283"/>
      <c r="R91" s="283"/>
      <c r="S91" s="283"/>
      <c r="T91" s="283"/>
    </row>
    <row r="92" customFormat="false" ht="14.2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 t="n">
        <f aca="false">SUM(B92:L92)</f>
        <v>0</v>
      </c>
      <c r="N92" s="283"/>
      <c r="O92" s="283"/>
      <c r="P92" s="283"/>
      <c r="Q92" s="283"/>
      <c r="R92" s="283"/>
      <c r="S92" s="283"/>
      <c r="T92" s="283"/>
    </row>
    <row r="93" customFormat="false" ht="14.2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 t="n">
        <f aca="false">SUM(B93:L93)</f>
        <v>0</v>
      </c>
      <c r="N93" s="283"/>
      <c r="O93" s="283"/>
      <c r="P93" s="283"/>
      <c r="Q93" s="283"/>
      <c r="R93" s="283"/>
      <c r="S93" s="283"/>
      <c r="T93" s="283"/>
    </row>
    <row r="94" customFormat="false" ht="14.25" hidden="false" customHeight="false" outlineLevel="0" collapsed="false">
      <c r="A94" s="283"/>
      <c r="B94" s="283" t="n">
        <f aca="false">SUM(B80:B93)</f>
        <v>5</v>
      </c>
      <c r="C94" s="283" t="n">
        <f aca="false">SUM(C80:C93)</f>
        <v>0</v>
      </c>
      <c r="D94" s="283" t="n">
        <f aca="false">SUM(D80:D93)</f>
        <v>4</v>
      </c>
      <c r="E94" s="283" t="n">
        <f aca="false">SUM(E80:E93)</f>
        <v>10</v>
      </c>
      <c r="F94" s="283" t="n">
        <f aca="false">SUM(F80:F93)</f>
        <v>0</v>
      </c>
      <c r="G94" s="283" t="n">
        <f aca="false">SUM(G80:G93)</f>
        <v>11</v>
      </c>
      <c r="H94" s="283" t="n">
        <f aca="false">SUM(H80:H93)</f>
        <v>0</v>
      </c>
      <c r="I94" s="283" t="n">
        <f aca="false">SUM(I80:I93)</f>
        <v>0</v>
      </c>
      <c r="J94" s="283" t="n">
        <f aca="false">SUM(J80:J93)</f>
        <v>0</v>
      </c>
      <c r="K94" s="283" t="n">
        <f aca="false">SUM(K80:K93)</f>
        <v>0</v>
      </c>
      <c r="L94" s="283" t="n">
        <f aca="false">SUM(L80:L93)</f>
        <v>0</v>
      </c>
      <c r="M94" s="283" t="n">
        <f aca="false">SUM(B94:L94)</f>
        <v>30</v>
      </c>
      <c r="N94" s="283"/>
      <c r="O94" s="283"/>
      <c r="P94" s="283"/>
      <c r="Q94" s="283"/>
      <c r="R94" s="283"/>
      <c r="S94" s="283"/>
      <c r="T94" s="283"/>
    </row>
    <row r="95" customFormat="false" ht="15" hidden="false" customHeight="false" outlineLevel="0" collapsed="false">
      <c r="A95" s="287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 t="n">
        <f aca="false">SUM(B95:L95)</f>
        <v>0</v>
      </c>
      <c r="N95" s="283"/>
      <c r="O95" s="283"/>
      <c r="P95" s="283"/>
      <c r="Q95" s="283"/>
      <c r="R95" s="283"/>
      <c r="S95" s="283"/>
      <c r="T95" s="283"/>
    </row>
    <row r="96" customFormat="false" ht="14.2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 t="n">
        <f aca="false">SUM(B96:L96)</f>
        <v>0</v>
      </c>
      <c r="N96" s="283"/>
      <c r="O96" s="283"/>
      <c r="P96" s="283"/>
      <c r="Q96" s="283"/>
      <c r="R96" s="283"/>
      <c r="S96" s="283"/>
      <c r="T96" s="283"/>
    </row>
    <row r="97" customFormat="false" ht="14.2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 t="n">
        <f aca="false">SUM(B97:L97)</f>
        <v>0</v>
      </c>
      <c r="N97" s="283"/>
      <c r="O97" s="283"/>
      <c r="P97" s="283"/>
      <c r="Q97" s="283"/>
      <c r="R97" s="283"/>
      <c r="S97" s="283"/>
      <c r="T97" s="283"/>
    </row>
    <row r="98" customFormat="false" ht="14.2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n">
        <f aca="false">SUM(B98:L98)</f>
        <v>0</v>
      </c>
      <c r="N98" s="283"/>
      <c r="O98" s="283"/>
      <c r="P98" s="283"/>
      <c r="Q98" s="283"/>
      <c r="R98" s="283"/>
      <c r="S98" s="283"/>
      <c r="T98" s="283"/>
    </row>
    <row r="99" customFormat="false" ht="14.2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 t="n">
        <f aca="false">SUM(B99:L99)</f>
        <v>0</v>
      </c>
      <c r="N99" s="283"/>
      <c r="O99" s="283"/>
      <c r="P99" s="283"/>
      <c r="Q99" s="283"/>
      <c r="R99" s="283"/>
      <c r="S99" s="283"/>
      <c r="T99" s="283"/>
    </row>
    <row r="100" customFormat="false" ht="14.2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 t="n">
        <f aca="false">SUM(B100:L100)</f>
        <v>0</v>
      </c>
      <c r="N100" s="283"/>
      <c r="O100" s="283"/>
      <c r="P100" s="283"/>
      <c r="Q100" s="283"/>
      <c r="R100" s="283"/>
      <c r="S100" s="283"/>
      <c r="T100" s="283"/>
    </row>
    <row r="101" customFormat="false" ht="14.2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 t="n">
        <f aca="false">SUM(B101:L101)</f>
        <v>0</v>
      </c>
      <c r="N101" s="283"/>
      <c r="O101" s="283"/>
      <c r="P101" s="283"/>
      <c r="Q101" s="283"/>
      <c r="R101" s="283"/>
      <c r="S101" s="283"/>
      <c r="T101" s="283"/>
    </row>
    <row r="102" customFormat="false" ht="14.2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f aca="false">SUM(B102:L102)</f>
        <v>0</v>
      </c>
      <c r="N102" s="283"/>
      <c r="O102" s="283"/>
      <c r="P102" s="283"/>
      <c r="Q102" s="283"/>
      <c r="R102" s="283"/>
      <c r="S102" s="283"/>
      <c r="T102" s="283"/>
    </row>
    <row r="103" customFormat="false" ht="14.2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f aca="false">SUM(B103:L103)</f>
        <v>0</v>
      </c>
      <c r="N103" s="283"/>
      <c r="O103" s="283"/>
      <c r="P103" s="283"/>
      <c r="Q103" s="283"/>
      <c r="R103" s="283"/>
      <c r="S103" s="283"/>
      <c r="T103" s="283"/>
    </row>
    <row r="104" customFormat="false" ht="14.2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f aca="false">SUM(B104:L104)</f>
        <v>0</v>
      </c>
      <c r="N104" s="283"/>
      <c r="O104" s="283"/>
      <c r="P104" s="283"/>
      <c r="Q104" s="283"/>
      <c r="R104" s="283"/>
      <c r="S104" s="283"/>
      <c r="T104" s="283"/>
    </row>
    <row r="105" customFormat="false" ht="14.2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f aca="false">SUM(B105:L105)</f>
        <v>0</v>
      </c>
      <c r="N105" s="283"/>
      <c r="O105" s="283"/>
      <c r="P105" s="283"/>
      <c r="Q105" s="283"/>
      <c r="R105" s="283"/>
      <c r="S105" s="283"/>
      <c r="T105" s="283"/>
    </row>
    <row r="106" customFormat="false" ht="14.2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f aca="false">SUM(B106:L106)</f>
        <v>0</v>
      </c>
      <c r="N106" s="283"/>
      <c r="O106" s="283"/>
      <c r="P106" s="283"/>
      <c r="Q106" s="283"/>
      <c r="R106" s="283"/>
      <c r="S106" s="283"/>
      <c r="T106" s="283"/>
    </row>
    <row r="107" customFormat="false" ht="14.2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f aca="false">SUM(B107:L107)</f>
        <v>0</v>
      </c>
      <c r="N107" s="283"/>
      <c r="O107" s="283"/>
      <c r="P107" s="283"/>
      <c r="Q107" s="283"/>
      <c r="R107" s="283"/>
      <c r="S107" s="283"/>
      <c r="T107" s="283"/>
    </row>
    <row r="108" customFormat="false" ht="14.2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f aca="false">SUM(B108:L108)</f>
        <v>0</v>
      </c>
      <c r="N108" s="283"/>
      <c r="O108" s="283"/>
      <c r="P108" s="283"/>
      <c r="Q108" s="283"/>
      <c r="R108" s="283"/>
      <c r="S108" s="283"/>
      <c r="T108" s="283"/>
    </row>
    <row r="109" customFormat="false" ht="14.2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 t="n">
        <f aca="false">SUM(B109:L109)</f>
        <v>0</v>
      </c>
      <c r="N109" s="283"/>
      <c r="O109" s="283"/>
      <c r="P109" s="283"/>
      <c r="Q109" s="283"/>
      <c r="R109" s="283"/>
      <c r="S109" s="283"/>
      <c r="T109" s="283"/>
    </row>
    <row r="110" customFormat="false" ht="14.2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 t="n">
        <f aca="false">SUM(B110:L110)</f>
        <v>0</v>
      </c>
      <c r="N110" s="283"/>
      <c r="O110" s="283"/>
      <c r="P110" s="283"/>
      <c r="Q110" s="283"/>
      <c r="R110" s="283"/>
      <c r="S110" s="283"/>
      <c r="T110" s="283"/>
    </row>
    <row r="111" customFormat="false" ht="14.2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 t="n">
        <f aca="false">SUM(B111:L111)</f>
        <v>0</v>
      </c>
      <c r="N111" s="283"/>
      <c r="O111" s="283"/>
      <c r="P111" s="283"/>
      <c r="Q111" s="283"/>
      <c r="R111" s="283"/>
      <c r="S111" s="283"/>
      <c r="T111" s="283"/>
    </row>
    <row r="112" customFormat="false" ht="14.2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 t="n">
        <f aca="false">SUM(B112:L112)</f>
        <v>0</v>
      </c>
      <c r="N112" s="283"/>
      <c r="O112" s="283"/>
      <c r="P112" s="283"/>
      <c r="Q112" s="283"/>
      <c r="R112" s="283"/>
      <c r="S112" s="283"/>
      <c r="T112" s="283"/>
    </row>
    <row r="113" customFormat="false" ht="14.25" hidden="false" customHeight="false" outlineLevel="0" collapsed="false">
      <c r="A113" s="283"/>
      <c r="B113" s="283" t="n">
        <f aca="false">SUM(B96:B112)</f>
        <v>0</v>
      </c>
      <c r="C113" s="283" t="n">
        <f aca="false">SUM(C96:C112)</f>
        <v>0</v>
      </c>
      <c r="D113" s="283" t="n">
        <f aca="false">SUM(D96:D112)</f>
        <v>0</v>
      </c>
      <c r="E113" s="283" t="n">
        <f aca="false">SUM(E96:E112)</f>
        <v>0</v>
      </c>
      <c r="F113" s="283" t="n">
        <f aca="false">SUM(F96:F112)</f>
        <v>0</v>
      </c>
      <c r="G113" s="283" t="n">
        <f aca="false">SUM(G96:G112)</f>
        <v>0</v>
      </c>
      <c r="H113" s="283" t="n">
        <f aca="false">SUM(H96:H112)</f>
        <v>0</v>
      </c>
      <c r="I113" s="283" t="n">
        <f aca="false">SUM(I96:I112)</f>
        <v>0</v>
      </c>
      <c r="J113" s="283" t="n">
        <f aca="false">SUM(J96:J112)</f>
        <v>0</v>
      </c>
      <c r="K113" s="283" t="n">
        <f aca="false">SUM(K96:K112)</f>
        <v>0</v>
      </c>
      <c r="L113" s="283"/>
      <c r="M113" s="283" t="n">
        <f aca="false">SUM(B113:L113)</f>
        <v>0</v>
      </c>
      <c r="N113" s="283"/>
      <c r="O113" s="283"/>
      <c r="P113" s="283"/>
      <c r="Q113" s="283"/>
      <c r="R113" s="283"/>
      <c r="S113" s="283"/>
      <c r="T113" s="283"/>
    </row>
    <row r="114" customFormat="false" ht="14.2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 t="n">
        <f aca="false">SUM(B114:L114)</f>
        <v>0</v>
      </c>
      <c r="N114" s="283"/>
      <c r="O114" s="283"/>
      <c r="P114" s="283"/>
      <c r="Q114" s="283"/>
      <c r="R114" s="283"/>
      <c r="S114" s="283"/>
      <c r="T114" s="283"/>
    </row>
    <row r="115" customFormat="false" ht="14.2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</row>
    <row r="116" customFormat="false" ht="14.2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 t="n">
        <f aca="false">SUM(B116:L116)</f>
        <v>0</v>
      </c>
      <c r="N116" s="283"/>
      <c r="O116" s="283"/>
      <c r="P116" s="283"/>
      <c r="Q116" s="283"/>
      <c r="R116" s="283"/>
      <c r="S116" s="283"/>
      <c r="T116" s="283"/>
    </row>
    <row r="117" customFormat="false" ht="14.2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 t="n">
        <f aca="false">SUM(B117:L117)</f>
        <v>0</v>
      </c>
      <c r="N117" s="283"/>
      <c r="O117" s="283"/>
      <c r="P117" s="283"/>
      <c r="Q117" s="283"/>
      <c r="R117" s="283"/>
      <c r="S117" s="283"/>
      <c r="T117" s="283"/>
    </row>
    <row r="118" customFormat="false" ht="14.2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 t="n">
        <f aca="false">SUM(B118:L118)</f>
        <v>0</v>
      </c>
      <c r="N118" s="283"/>
      <c r="O118" s="283"/>
      <c r="P118" s="283"/>
      <c r="Q118" s="283"/>
      <c r="R118" s="283"/>
      <c r="S118" s="283"/>
      <c r="T118" s="283"/>
    </row>
    <row r="119" customFormat="false" ht="14.2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 t="n">
        <f aca="false">SUM(B119:L119)</f>
        <v>0</v>
      </c>
      <c r="N119" s="283"/>
      <c r="O119" s="283"/>
      <c r="P119" s="283"/>
      <c r="Q119" s="283"/>
      <c r="R119" s="283"/>
      <c r="S119" s="283"/>
      <c r="T119" s="283"/>
    </row>
    <row r="120" customFormat="false" ht="14.2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 t="n">
        <f aca="false">SUM(B120:L120)</f>
        <v>0</v>
      </c>
      <c r="N120" s="283"/>
      <c r="O120" s="283"/>
      <c r="P120" s="283"/>
      <c r="Q120" s="283"/>
      <c r="R120" s="283"/>
      <c r="S120" s="283"/>
      <c r="T120" s="283"/>
    </row>
    <row r="121" customFormat="false" ht="14.2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 t="n">
        <f aca="false">SUM(B121:L121)</f>
        <v>0</v>
      </c>
      <c r="N121" s="283"/>
      <c r="O121" s="283"/>
      <c r="P121" s="283"/>
      <c r="Q121" s="283"/>
      <c r="R121" s="283"/>
      <c r="S121" s="283"/>
      <c r="T121" s="283"/>
    </row>
    <row r="122" customFormat="false" ht="14.2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 t="n">
        <f aca="false">SUM(B122:L122)</f>
        <v>0</v>
      </c>
      <c r="N122" s="283"/>
      <c r="O122" s="283"/>
      <c r="P122" s="283"/>
      <c r="Q122" s="283"/>
      <c r="R122" s="283"/>
      <c r="S122" s="283"/>
      <c r="T122" s="283"/>
    </row>
    <row r="123" customFormat="false" ht="14.2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 t="n">
        <f aca="false">SUM(B123:L123)</f>
        <v>0</v>
      </c>
      <c r="N123" s="283"/>
      <c r="O123" s="283"/>
      <c r="P123" s="283"/>
      <c r="Q123" s="283"/>
      <c r="R123" s="283"/>
      <c r="S123" s="283"/>
      <c r="T123" s="283"/>
    </row>
    <row r="124" customFormat="false" ht="14.2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 t="n">
        <f aca="false">SUM(B124:L124)</f>
        <v>0</v>
      </c>
      <c r="N124" s="283"/>
      <c r="O124" s="283"/>
      <c r="P124" s="283"/>
      <c r="Q124" s="283"/>
      <c r="R124" s="283"/>
      <c r="S124" s="283"/>
      <c r="T124" s="283"/>
    </row>
    <row r="125" customFormat="false" ht="14.2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f aca="false">SUM(B125:L125)</f>
        <v>0</v>
      </c>
      <c r="N125" s="283"/>
      <c r="O125" s="283"/>
      <c r="P125" s="283"/>
      <c r="Q125" s="283"/>
      <c r="R125" s="283"/>
      <c r="S125" s="283"/>
      <c r="T125" s="283"/>
    </row>
    <row r="126" customFormat="false" ht="14.2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 t="n">
        <f aca="false">SUM(B126:L126)</f>
        <v>0</v>
      </c>
      <c r="N126" s="283"/>
      <c r="O126" s="283"/>
      <c r="P126" s="283"/>
      <c r="Q126" s="283"/>
      <c r="R126" s="283"/>
      <c r="S126" s="283"/>
      <c r="T126" s="283"/>
    </row>
    <row r="127" customFormat="false" ht="14.2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f aca="false">SUM(B127:L127)</f>
        <v>0</v>
      </c>
      <c r="N127" s="283"/>
      <c r="O127" s="283"/>
      <c r="P127" s="283"/>
      <c r="Q127" s="283"/>
      <c r="R127" s="283"/>
      <c r="S127" s="283"/>
      <c r="T127" s="283"/>
    </row>
    <row r="128" customFormat="false" ht="14.2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f aca="false">SUM(B128:L128)</f>
        <v>0</v>
      </c>
      <c r="N128" s="283"/>
      <c r="O128" s="283"/>
      <c r="P128" s="283"/>
      <c r="Q128" s="283"/>
      <c r="R128" s="283"/>
      <c r="S128" s="283"/>
      <c r="T128" s="283"/>
    </row>
    <row r="129" customFormat="false" ht="14.2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f aca="false">SUM(B129:L129)</f>
        <v>0</v>
      </c>
      <c r="N129" s="283"/>
      <c r="O129" s="283"/>
      <c r="P129" s="283"/>
      <c r="Q129" s="283"/>
      <c r="R129" s="283"/>
      <c r="S129" s="283"/>
      <c r="T129" s="283"/>
    </row>
    <row r="130" customFormat="false" ht="14.2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f aca="false">SUM(B130:L130)</f>
        <v>0</v>
      </c>
      <c r="N130" s="283"/>
      <c r="O130" s="283"/>
      <c r="P130" s="283"/>
      <c r="Q130" s="283"/>
      <c r="R130" s="283"/>
      <c r="S130" s="283"/>
      <c r="T130" s="283"/>
    </row>
    <row r="131" customFormat="false" ht="14.25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f aca="false">SUM(B131:L131)</f>
        <v>0</v>
      </c>
      <c r="N131" s="283"/>
      <c r="O131" s="283"/>
      <c r="P131" s="283"/>
      <c r="Q131" s="283"/>
      <c r="R131" s="283"/>
      <c r="S131" s="283"/>
      <c r="T131" s="283"/>
    </row>
    <row r="132" customFormat="false" ht="14.25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f aca="false">SUM(B132:L132)</f>
        <v>0</v>
      </c>
      <c r="N132" s="283"/>
      <c r="O132" s="283"/>
      <c r="P132" s="283"/>
      <c r="Q132" s="283"/>
      <c r="R132" s="283"/>
      <c r="S132" s="283"/>
      <c r="T132" s="283"/>
    </row>
    <row r="133" customFormat="false" ht="14.25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f aca="false">SUM(B133:L133)</f>
        <v>0</v>
      </c>
      <c r="N133" s="283"/>
      <c r="O133" s="283"/>
      <c r="P133" s="283"/>
      <c r="Q133" s="283"/>
      <c r="R133" s="283"/>
      <c r="S133" s="283"/>
      <c r="T133" s="283"/>
    </row>
    <row r="134" customFormat="false" ht="14.25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f aca="false">SUM(B134:L134)</f>
        <v>0</v>
      </c>
      <c r="N134" s="283"/>
      <c r="O134" s="283"/>
      <c r="P134" s="283"/>
      <c r="Q134" s="283"/>
      <c r="R134" s="283"/>
      <c r="S134" s="283"/>
      <c r="T134" s="283"/>
    </row>
  </sheetData>
  <mergeCells count="8">
    <mergeCell ref="A1:T1"/>
    <mergeCell ref="B2:D2"/>
    <mergeCell ref="E2:G2"/>
    <mergeCell ref="H2:J2"/>
    <mergeCell ref="K2:M2"/>
    <mergeCell ref="N2:P2"/>
    <mergeCell ref="Q2:S2"/>
    <mergeCell ref="U72:U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28"/>
    <col collapsed="false" customWidth="true" hidden="false" outlineLevel="0" max="3" min="3" style="0" width="1.56"/>
    <col collapsed="false" customWidth="true" hidden="false" outlineLevel="0" max="5" min="4" style="0" width="4.28"/>
    <col collapsed="false" customWidth="true" hidden="false" outlineLevel="0" max="6" min="6" style="0" width="1.56"/>
    <col collapsed="false" customWidth="true" hidden="false" outlineLevel="0" max="8" min="7" style="0" width="4.28"/>
    <col collapsed="false" customWidth="true" hidden="false" outlineLevel="0" max="9" min="9" style="0" width="1.56"/>
    <col collapsed="false" customWidth="true" hidden="false" outlineLevel="0" max="11" min="10" style="0" width="4.28"/>
    <col collapsed="false" customWidth="true" hidden="false" outlineLevel="0" max="12" min="12" style="0" width="1.56"/>
    <col collapsed="false" customWidth="true" hidden="false" outlineLevel="0" max="14" min="13" style="0" width="4.28"/>
    <col collapsed="false" customWidth="true" hidden="false" outlineLevel="0" max="15" min="15" style="0" width="1.56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17.14"/>
  </cols>
  <sheetData>
    <row r="1" customFormat="false" ht="24" hidden="false" customHeight="false" outlineLevel="0" collapsed="false">
      <c r="A1" s="237" t="s">
        <v>22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5.75" hidden="false" customHeight="true" outlineLevel="0" collapsed="false">
      <c r="A2" s="238"/>
      <c r="B2" s="239" t="str">
        <f aca="false">A3</f>
        <v>DTJ Polanka</v>
      </c>
      <c r="C2" s="239"/>
      <c r="D2" s="239"/>
      <c r="E2" s="240" t="str">
        <f aca="false">A4</f>
        <v>SKP Frýdek-Místek</v>
      </c>
      <c r="F2" s="240"/>
      <c r="G2" s="240"/>
      <c r="H2" s="241" t="str">
        <f aca="false">A5</f>
        <v>HK Ivančice</v>
      </c>
      <c r="I2" s="241"/>
      <c r="J2" s="241"/>
      <c r="K2" s="240" t="str">
        <f aca="false">A6</f>
        <v>Cement Hranice</v>
      </c>
      <c r="L2" s="240"/>
      <c r="M2" s="240"/>
      <c r="N2" s="241" t="s">
        <v>11</v>
      </c>
      <c r="O2" s="241"/>
      <c r="P2" s="241"/>
      <c r="Q2" s="242" t="s">
        <v>151</v>
      </c>
      <c r="R2" s="242"/>
      <c r="S2" s="242"/>
      <c r="T2" s="242" t="s">
        <v>152</v>
      </c>
    </row>
    <row r="3" customFormat="false" ht="35.25" hidden="false" customHeight="true" outlineLevel="0" collapsed="false">
      <c r="A3" s="243" t="s">
        <v>153</v>
      </c>
      <c r="B3" s="244"/>
      <c r="C3" s="244"/>
      <c r="D3" s="245"/>
      <c r="E3" s="246" t="n">
        <v>9</v>
      </c>
      <c r="F3" s="246" t="s">
        <v>154</v>
      </c>
      <c r="G3" s="246" t="n">
        <v>17</v>
      </c>
      <c r="H3" s="247" t="n">
        <v>7</v>
      </c>
      <c r="I3" s="246" t="s">
        <v>154</v>
      </c>
      <c r="J3" s="248" t="n">
        <v>11</v>
      </c>
      <c r="K3" s="246" t="n">
        <v>8</v>
      </c>
      <c r="L3" s="246" t="s">
        <v>154</v>
      </c>
      <c r="M3" s="246" t="n">
        <v>8</v>
      </c>
      <c r="N3" s="247" t="n">
        <v>11</v>
      </c>
      <c r="O3" s="246" t="s">
        <v>154</v>
      </c>
      <c r="P3" s="248" t="n">
        <v>9</v>
      </c>
      <c r="Q3" s="249" t="n">
        <f aca="false">+N3+K3+H3+E3</f>
        <v>35</v>
      </c>
      <c r="R3" s="250" t="s">
        <v>154</v>
      </c>
      <c r="S3" s="251" t="n">
        <f aca="false">+P3+M3+J3+G3</f>
        <v>45</v>
      </c>
      <c r="T3" s="252" t="n">
        <v>3</v>
      </c>
    </row>
    <row r="4" customFormat="false" ht="35.25" hidden="false" customHeight="true" outlineLevel="0" collapsed="false">
      <c r="A4" s="253" t="s">
        <v>155</v>
      </c>
      <c r="B4" s="254" t="n">
        <f aca="false">G3</f>
        <v>17</v>
      </c>
      <c r="C4" s="254" t="s">
        <v>154</v>
      </c>
      <c r="D4" s="255" t="n">
        <f aca="false">E3</f>
        <v>9</v>
      </c>
      <c r="E4" s="256"/>
      <c r="F4" s="257"/>
      <c r="G4" s="258"/>
      <c r="H4" s="259" t="n">
        <v>7</v>
      </c>
      <c r="I4" s="254" t="s">
        <v>154</v>
      </c>
      <c r="J4" s="255" t="n">
        <v>6</v>
      </c>
      <c r="K4" s="254" t="n">
        <v>3</v>
      </c>
      <c r="L4" s="254" t="s">
        <v>154</v>
      </c>
      <c r="M4" s="254" t="n">
        <v>5</v>
      </c>
      <c r="N4" s="259" t="n">
        <v>13</v>
      </c>
      <c r="O4" s="254" t="s">
        <v>154</v>
      </c>
      <c r="P4" s="255" t="n">
        <v>3</v>
      </c>
      <c r="Q4" s="260" t="n">
        <f aca="false">N4+K4+H4+B4</f>
        <v>40</v>
      </c>
      <c r="R4" s="261" t="s">
        <v>154</v>
      </c>
      <c r="S4" s="262" t="n">
        <f aca="false">P4+M4+J4+D4</f>
        <v>23</v>
      </c>
      <c r="T4" s="263" t="n">
        <v>6</v>
      </c>
    </row>
    <row r="5" customFormat="false" ht="35.25" hidden="false" customHeight="true" outlineLevel="0" collapsed="false">
      <c r="A5" s="243" t="s">
        <v>156</v>
      </c>
      <c r="B5" s="246" t="n">
        <f aca="false">J3</f>
        <v>11</v>
      </c>
      <c r="C5" s="254" t="s">
        <v>154</v>
      </c>
      <c r="D5" s="248" t="n">
        <f aca="false">H3</f>
        <v>7</v>
      </c>
      <c r="E5" s="246" t="n">
        <f aca="false">J4</f>
        <v>6</v>
      </c>
      <c r="F5" s="246" t="s">
        <v>154</v>
      </c>
      <c r="G5" s="246" t="n">
        <f aca="false">H4</f>
        <v>7</v>
      </c>
      <c r="H5" s="256"/>
      <c r="I5" s="257"/>
      <c r="J5" s="258"/>
      <c r="K5" s="246" t="n">
        <v>8</v>
      </c>
      <c r="L5" s="246" t="s">
        <v>154</v>
      </c>
      <c r="M5" s="246" t="n">
        <v>5</v>
      </c>
      <c r="N5" s="247" t="n">
        <v>18</v>
      </c>
      <c r="O5" s="246" t="s">
        <v>154</v>
      </c>
      <c r="P5" s="248" t="n">
        <v>14</v>
      </c>
      <c r="Q5" s="260" t="n">
        <f aca="false">N5+K5+E5+B5</f>
        <v>43</v>
      </c>
      <c r="R5" s="261" t="s">
        <v>154</v>
      </c>
      <c r="S5" s="262" t="n">
        <f aca="false">P5+M5+G5+D5</f>
        <v>33</v>
      </c>
      <c r="T5" s="264" t="n">
        <v>6</v>
      </c>
    </row>
    <row r="6" customFormat="false" ht="35.25" hidden="false" customHeight="true" outlineLevel="0" collapsed="false">
      <c r="A6" s="253" t="s">
        <v>157</v>
      </c>
      <c r="B6" s="254" t="n">
        <f aca="false">M3</f>
        <v>8</v>
      </c>
      <c r="C6" s="254" t="s">
        <v>154</v>
      </c>
      <c r="D6" s="255" t="n">
        <f aca="false">K3</f>
        <v>8</v>
      </c>
      <c r="E6" s="254" t="n">
        <f aca="false">M4</f>
        <v>5</v>
      </c>
      <c r="F6" s="254" t="s">
        <v>154</v>
      </c>
      <c r="G6" s="254" t="n">
        <f aca="false">K4</f>
        <v>3</v>
      </c>
      <c r="H6" s="259" t="n">
        <f aca="false">M5</f>
        <v>5</v>
      </c>
      <c r="I6" s="254" t="s">
        <v>154</v>
      </c>
      <c r="J6" s="255" t="n">
        <f aca="false">K5</f>
        <v>8</v>
      </c>
      <c r="K6" s="256"/>
      <c r="L6" s="257"/>
      <c r="M6" s="258"/>
      <c r="N6" s="259" t="n">
        <v>9</v>
      </c>
      <c r="O6" s="254" t="s">
        <v>154</v>
      </c>
      <c r="P6" s="255" t="n">
        <v>5</v>
      </c>
      <c r="Q6" s="260" t="n">
        <f aca="false">N6+H6+E6+B6</f>
        <v>27</v>
      </c>
      <c r="R6" s="261" t="s">
        <v>154</v>
      </c>
      <c r="S6" s="262" t="n">
        <f aca="false">+P6+J6+G6+D6</f>
        <v>24</v>
      </c>
      <c r="T6" s="263" t="n">
        <v>5</v>
      </c>
    </row>
    <row r="7" customFormat="false" ht="35.25" hidden="false" customHeight="true" outlineLevel="0" collapsed="false">
      <c r="A7" s="265" t="s">
        <v>158</v>
      </c>
      <c r="B7" s="266" t="n">
        <f aca="false">P3</f>
        <v>9</v>
      </c>
      <c r="C7" s="267" t="s">
        <v>154</v>
      </c>
      <c r="D7" s="268" t="n">
        <f aca="false">N3</f>
        <v>11</v>
      </c>
      <c r="E7" s="266" t="n">
        <f aca="false">P4</f>
        <v>3</v>
      </c>
      <c r="F7" s="266" t="s">
        <v>154</v>
      </c>
      <c r="G7" s="266" t="n">
        <f aca="false">N4</f>
        <v>13</v>
      </c>
      <c r="H7" s="269" t="n">
        <f aca="false">P5</f>
        <v>14</v>
      </c>
      <c r="I7" s="266" t="s">
        <v>154</v>
      </c>
      <c r="J7" s="268" t="n">
        <f aca="false">N5</f>
        <v>18</v>
      </c>
      <c r="K7" s="266" t="n">
        <f aca="false">P6</f>
        <v>5</v>
      </c>
      <c r="L7" s="266" t="s">
        <v>154</v>
      </c>
      <c r="M7" s="266" t="n">
        <f aca="false">N6</f>
        <v>9</v>
      </c>
      <c r="N7" s="270"/>
      <c r="O7" s="271"/>
      <c r="P7" s="272"/>
      <c r="Q7" s="273" t="n">
        <f aca="false">K7+H7+E7+B7</f>
        <v>31</v>
      </c>
      <c r="R7" s="274" t="s">
        <v>154</v>
      </c>
      <c r="S7" s="275" t="n">
        <f aca="false">M7+J7+G7+D7</f>
        <v>51</v>
      </c>
      <c r="T7" s="276" t="n">
        <v>0</v>
      </c>
    </row>
    <row r="8" customFormat="false" ht="14.2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 t="n">
        <f aca="false">SUM(Q3:Q7)</f>
        <v>176</v>
      </c>
      <c r="R8" s="277" t="s">
        <v>154</v>
      </c>
      <c r="S8" s="278" t="n">
        <f aca="false">SUM(S3:S7)</f>
        <v>176</v>
      </c>
      <c r="T8" s="277" t="n">
        <f aca="false">SUM(T3:T7)</f>
        <v>20</v>
      </c>
    </row>
    <row r="9" customFormat="false" ht="15" hidden="false" customHeight="false" outlineLevel="0" collapsed="false">
      <c r="A9" s="279" t="s">
        <v>159</v>
      </c>
      <c r="B9" s="280" t="s">
        <v>10</v>
      </c>
      <c r="C9" s="280"/>
      <c r="D9" s="281"/>
      <c r="E9" s="277"/>
      <c r="F9" s="277"/>
      <c r="G9" s="277" t="n">
        <v>4</v>
      </c>
      <c r="H9" s="277" t="n">
        <v>3</v>
      </c>
      <c r="I9" s="277"/>
      <c r="J9" s="277" t="n">
        <v>0</v>
      </c>
      <c r="K9" s="277" t="n">
        <v>1</v>
      </c>
      <c r="L9" s="277"/>
      <c r="M9" s="277"/>
      <c r="N9" s="277" t="n">
        <v>40</v>
      </c>
      <c r="O9" s="277" t="s">
        <v>154</v>
      </c>
      <c r="P9" s="278" t="n">
        <v>23</v>
      </c>
      <c r="Q9" s="277" t="n">
        <f aca="false">H9*2+J9</f>
        <v>6</v>
      </c>
      <c r="R9" s="277"/>
      <c r="S9" s="277" t="n">
        <f aca="false">N9-P9</f>
        <v>17</v>
      </c>
      <c r="T9" s="277"/>
    </row>
    <row r="10" customFormat="false" ht="15" hidden="false" customHeight="false" outlineLevel="0" collapsed="false">
      <c r="A10" s="279" t="s">
        <v>160</v>
      </c>
      <c r="B10" s="280" t="s">
        <v>156</v>
      </c>
      <c r="C10" s="280"/>
      <c r="D10" s="281"/>
      <c r="E10" s="277"/>
      <c r="F10" s="277"/>
      <c r="G10" s="277" t="n">
        <v>4</v>
      </c>
      <c r="H10" s="277" t="n">
        <v>3</v>
      </c>
      <c r="I10" s="277"/>
      <c r="J10" s="277" t="n">
        <v>0</v>
      </c>
      <c r="K10" s="277" t="n">
        <v>1</v>
      </c>
      <c r="L10" s="277"/>
      <c r="M10" s="277"/>
      <c r="N10" s="277" t="n">
        <v>43</v>
      </c>
      <c r="O10" s="277" t="s">
        <v>154</v>
      </c>
      <c r="P10" s="278" t="n">
        <v>33</v>
      </c>
      <c r="Q10" s="277" t="n">
        <f aca="false">H10*2+J10</f>
        <v>6</v>
      </c>
      <c r="R10" s="277"/>
      <c r="S10" s="277" t="n">
        <f aca="false">N10-P10</f>
        <v>10</v>
      </c>
      <c r="T10" s="277"/>
    </row>
    <row r="11" customFormat="false" ht="15" hidden="false" customHeight="false" outlineLevel="0" collapsed="false">
      <c r="A11" s="279" t="s">
        <v>161</v>
      </c>
      <c r="B11" s="282" t="s">
        <v>157</v>
      </c>
      <c r="C11" s="282"/>
      <c r="D11" s="283"/>
      <c r="E11" s="277"/>
      <c r="F11" s="277"/>
      <c r="G11" s="277" t="n">
        <v>4</v>
      </c>
      <c r="H11" s="277" t="n">
        <v>2</v>
      </c>
      <c r="I11" s="277"/>
      <c r="J11" s="277" t="n">
        <v>1</v>
      </c>
      <c r="K11" s="277" t="n">
        <v>1</v>
      </c>
      <c r="L11" s="277"/>
      <c r="M11" s="277"/>
      <c r="N11" s="277" t="n">
        <v>27</v>
      </c>
      <c r="O11" s="277" t="s">
        <v>154</v>
      </c>
      <c r="P11" s="278" t="n">
        <v>24</v>
      </c>
      <c r="Q11" s="277" t="n">
        <f aca="false">H11*2+J11</f>
        <v>5</v>
      </c>
      <c r="R11" s="277"/>
      <c r="S11" s="277" t="n">
        <f aca="false">N11-P11</f>
        <v>3</v>
      </c>
      <c r="T11" s="277"/>
    </row>
    <row r="12" customFormat="false" ht="15" hidden="false" customHeight="false" outlineLevel="0" collapsed="false">
      <c r="A12" s="279" t="s">
        <v>162</v>
      </c>
      <c r="B12" s="280" t="s">
        <v>153</v>
      </c>
      <c r="C12" s="280"/>
      <c r="D12" s="281"/>
      <c r="E12" s="277"/>
      <c r="F12" s="277"/>
      <c r="G12" s="277" t="n">
        <v>4</v>
      </c>
      <c r="H12" s="277" t="n">
        <v>1</v>
      </c>
      <c r="I12" s="277"/>
      <c r="J12" s="277" t="n">
        <v>1</v>
      </c>
      <c r="K12" s="277" t="n">
        <v>2</v>
      </c>
      <c r="L12" s="277"/>
      <c r="M12" s="277"/>
      <c r="N12" s="277" t="n">
        <v>35</v>
      </c>
      <c r="O12" s="277" t="s">
        <v>154</v>
      </c>
      <c r="P12" s="278" t="n">
        <v>45</v>
      </c>
      <c r="Q12" s="277" t="n">
        <f aca="false">H12*2+J12</f>
        <v>3</v>
      </c>
      <c r="R12" s="277"/>
      <c r="S12" s="277" t="n">
        <f aca="false">N12-P12</f>
        <v>-10</v>
      </c>
      <c r="T12" s="277"/>
    </row>
    <row r="13" customFormat="false" ht="15" hidden="false" customHeight="false" outlineLevel="0" collapsed="false">
      <c r="A13" s="279" t="s">
        <v>163</v>
      </c>
      <c r="B13" s="280" t="s">
        <v>158</v>
      </c>
      <c r="C13" s="280"/>
      <c r="D13" s="281"/>
      <c r="E13" s="277"/>
      <c r="F13" s="277"/>
      <c r="G13" s="277" t="n">
        <v>4</v>
      </c>
      <c r="H13" s="277" t="n">
        <v>0</v>
      </c>
      <c r="I13" s="277"/>
      <c r="J13" s="277" t="n">
        <v>0</v>
      </c>
      <c r="K13" s="277" t="n">
        <v>4</v>
      </c>
      <c r="L13" s="277"/>
      <c r="M13" s="277"/>
      <c r="N13" s="277" t="n">
        <v>31</v>
      </c>
      <c r="O13" s="277" t="s">
        <v>154</v>
      </c>
      <c r="P13" s="278" t="n">
        <v>51</v>
      </c>
      <c r="Q13" s="277" t="n">
        <f aca="false">H13*2+J13</f>
        <v>0</v>
      </c>
      <c r="R13" s="277"/>
      <c r="S13" s="277" t="n">
        <f aca="false">N13-P13</f>
        <v>-20</v>
      </c>
      <c r="T13" s="277"/>
    </row>
    <row r="14" customFormat="false" ht="14.25" hidden="false" customHeight="false" outlineLevel="0" collapsed="false">
      <c r="A14" s="277"/>
      <c r="B14" s="277"/>
      <c r="C14" s="277"/>
      <c r="D14" s="277"/>
      <c r="E14" s="277"/>
      <c r="F14" s="277"/>
      <c r="G14" s="277" t="n">
        <f aca="false">SUM(G9:G13)</f>
        <v>20</v>
      </c>
      <c r="H14" s="277" t="n">
        <f aca="false">SUM(H9:H13)</f>
        <v>9</v>
      </c>
      <c r="I14" s="277" t="n">
        <f aca="false">SUM(I9:I13)</f>
        <v>0</v>
      </c>
      <c r="J14" s="277" t="n">
        <f aca="false">SUM(J9:J13)</f>
        <v>2</v>
      </c>
      <c r="K14" s="277" t="n">
        <f aca="false">SUM(K9:K13)</f>
        <v>9</v>
      </c>
      <c r="L14" s="277" t="n">
        <f aca="false">SUM(L9:L13)</f>
        <v>0</v>
      </c>
      <c r="M14" s="277"/>
      <c r="N14" s="277" t="n">
        <f aca="false">SUM(N9:N13)</f>
        <v>176</v>
      </c>
      <c r="O14" s="277" t="s">
        <v>154</v>
      </c>
      <c r="P14" s="278" t="n">
        <f aca="false">SUM(P9:P13)</f>
        <v>176</v>
      </c>
      <c r="Q14" s="277" t="n">
        <f aca="false">H14*2+J14</f>
        <v>20</v>
      </c>
      <c r="R14" s="277"/>
      <c r="S14" s="277" t="n">
        <f aca="false">N14-P14</f>
        <v>0</v>
      </c>
      <c r="T14" s="277"/>
    </row>
    <row r="15" customFormat="false" ht="14.2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  <row r="16" customFormat="false" ht="14.2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</row>
    <row r="17" customFormat="false" ht="15" hidden="false" customHeight="false" outlineLevel="0" collapsed="false">
      <c r="A17" s="281" t="s">
        <v>8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</row>
    <row r="18" customFormat="false" ht="14.25" hidden="false" customHeight="false" outlineLevel="0" collapsed="false">
      <c r="A18" s="284" t="s">
        <v>164</v>
      </c>
      <c r="B18" s="283"/>
      <c r="C18" s="283"/>
      <c r="D18" s="283"/>
      <c r="E18" s="283"/>
      <c r="F18" s="283"/>
      <c r="G18" s="283" t="n">
        <v>1</v>
      </c>
      <c r="H18" s="283"/>
      <c r="I18" s="283"/>
      <c r="J18" s="283"/>
      <c r="K18" s="283"/>
      <c r="L18" s="283"/>
      <c r="M18" s="283" t="n">
        <f aca="false">SUM(B18:L18)</f>
        <v>1</v>
      </c>
      <c r="N18" s="283"/>
      <c r="O18" s="283"/>
      <c r="P18" s="283"/>
      <c r="Q18" s="283"/>
      <c r="R18" s="283"/>
      <c r="S18" s="283"/>
      <c r="T18" s="283"/>
    </row>
    <row r="19" customFormat="false" ht="14.25" hidden="false" customHeight="false" outlineLevel="0" collapsed="false">
      <c r="A19" s="283" t="s">
        <v>165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n">
        <f aca="false">SUM(B19:L19)</f>
        <v>0</v>
      </c>
      <c r="N19" s="283"/>
      <c r="O19" s="283"/>
      <c r="P19" s="283"/>
      <c r="Q19" s="283"/>
      <c r="R19" s="283"/>
      <c r="S19" s="283"/>
      <c r="T19" s="283"/>
    </row>
    <row r="20" customFormat="false" ht="14.25" hidden="false" customHeight="false" outlineLevel="0" collapsed="false">
      <c r="A20" s="283" t="s">
        <v>166</v>
      </c>
      <c r="B20" s="283" t="n">
        <v>1</v>
      </c>
      <c r="C20" s="283"/>
      <c r="D20" s="283" t="n">
        <v>12</v>
      </c>
      <c r="E20" s="283" t="n">
        <v>2</v>
      </c>
      <c r="F20" s="283"/>
      <c r="G20" s="283" t="n">
        <v>1</v>
      </c>
      <c r="H20" s="283"/>
      <c r="I20" s="283"/>
      <c r="J20" s="283"/>
      <c r="K20" s="283"/>
      <c r="L20" s="283"/>
      <c r="M20" s="283" t="n">
        <f aca="false">SUM(B20:L20)</f>
        <v>16</v>
      </c>
      <c r="N20" s="283"/>
      <c r="O20" s="283"/>
      <c r="P20" s="283"/>
      <c r="Q20" s="283"/>
      <c r="R20" s="283"/>
      <c r="S20" s="283"/>
      <c r="T20" s="283"/>
    </row>
    <row r="21" customFormat="false" ht="14.25" hidden="false" customHeight="false" outlineLevel="0" collapsed="false">
      <c r="A21" s="283" t="s">
        <v>167</v>
      </c>
      <c r="B21" s="283" t="n">
        <v>3</v>
      </c>
      <c r="C21" s="283"/>
      <c r="D21" s="283" t="n">
        <v>1</v>
      </c>
      <c r="E21" s="283" t="n">
        <v>4</v>
      </c>
      <c r="F21" s="283"/>
      <c r="G21" s="283" t="n">
        <v>1</v>
      </c>
      <c r="H21" s="283"/>
      <c r="I21" s="283"/>
      <c r="J21" s="283"/>
      <c r="K21" s="283"/>
      <c r="L21" s="283"/>
      <c r="M21" s="283" t="n">
        <f aca="false">SUM(B21:L21)</f>
        <v>9</v>
      </c>
      <c r="N21" s="283"/>
      <c r="O21" s="283"/>
      <c r="P21" s="283"/>
      <c r="Q21" s="283"/>
      <c r="R21" s="283"/>
      <c r="S21" s="283"/>
      <c r="T21" s="283"/>
    </row>
    <row r="22" customFormat="false" ht="14.25" hidden="false" customHeight="false" outlineLevel="0" collapsed="false">
      <c r="A22" s="283" t="s">
        <v>168</v>
      </c>
      <c r="B22" s="283"/>
      <c r="C22" s="283"/>
      <c r="D22" s="283" t="n">
        <v>1</v>
      </c>
      <c r="E22" s="283" t="n">
        <v>1</v>
      </c>
      <c r="F22" s="283"/>
      <c r="G22" s="283" t="n">
        <v>2</v>
      </c>
      <c r="H22" s="283"/>
      <c r="I22" s="283"/>
      <c r="J22" s="283"/>
      <c r="K22" s="283"/>
      <c r="L22" s="283"/>
      <c r="M22" s="283" t="n">
        <f aca="false">SUM(B22:L22)</f>
        <v>4</v>
      </c>
      <c r="N22" s="283"/>
      <c r="O22" s="283"/>
      <c r="P22" s="283"/>
      <c r="Q22" s="283"/>
      <c r="R22" s="283"/>
      <c r="S22" s="283"/>
      <c r="T22" s="283"/>
    </row>
    <row r="23" customFormat="false" ht="14.25" hidden="false" customHeight="false" outlineLevel="0" collapsed="false">
      <c r="A23" s="283" t="s">
        <v>169</v>
      </c>
      <c r="B23" s="283" t="n">
        <v>1</v>
      </c>
      <c r="C23" s="283"/>
      <c r="D23" s="283"/>
      <c r="E23" s="283" t="n">
        <v>3</v>
      </c>
      <c r="F23" s="283"/>
      <c r="G23" s="283"/>
      <c r="H23" s="283"/>
      <c r="I23" s="283"/>
      <c r="J23" s="283"/>
      <c r="K23" s="283"/>
      <c r="L23" s="283"/>
      <c r="M23" s="283" t="n">
        <f aca="false">SUM(B23:L23)</f>
        <v>4</v>
      </c>
      <c r="N23" s="283"/>
      <c r="O23" s="283"/>
      <c r="P23" s="283"/>
      <c r="Q23" s="283"/>
      <c r="R23" s="283"/>
      <c r="S23" s="283"/>
      <c r="T23" s="283"/>
    </row>
    <row r="24" s="286" customFormat="true" ht="15" hidden="false" customHeight="false" outlineLevel="0" collapsed="false">
      <c r="A24" s="285" t="s">
        <v>170</v>
      </c>
      <c r="B24" s="285" t="n">
        <v>1</v>
      </c>
      <c r="C24" s="285"/>
      <c r="D24" s="285" t="n">
        <v>4</v>
      </c>
      <c r="E24" s="285"/>
      <c r="F24" s="285"/>
      <c r="G24" s="285"/>
      <c r="H24" s="285"/>
      <c r="I24" s="285"/>
      <c r="J24" s="285"/>
      <c r="K24" s="285"/>
      <c r="L24" s="285"/>
      <c r="M24" s="285" t="n">
        <f aca="false">SUM(B24:L24)</f>
        <v>5</v>
      </c>
      <c r="N24" s="284"/>
      <c r="O24" s="284"/>
      <c r="P24" s="284"/>
      <c r="Q24" s="284"/>
      <c r="R24" s="284"/>
      <c r="S24" s="284"/>
      <c r="T24" s="284"/>
    </row>
    <row r="25" customFormat="false" ht="14.25" hidden="false" customHeight="false" outlineLevel="0" collapsed="false">
      <c r="A25" s="283" t="s">
        <v>171</v>
      </c>
      <c r="B25" s="283"/>
      <c r="C25" s="283"/>
      <c r="D25" s="283"/>
      <c r="E25" s="283"/>
      <c r="F25" s="283"/>
      <c r="G25" s="283" t="n">
        <v>2</v>
      </c>
      <c r="H25" s="283"/>
      <c r="I25" s="283"/>
      <c r="J25" s="283"/>
      <c r="K25" s="283"/>
      <c r="L25" s="283"/>
      <c r="M25" s="283" t="n">
        <f aca="false">SUM(B25:L25)</f>
        <v>2</v>
      </c>
      <c r="N25" s="283"/>
      <c r="O25" s="283"/>
      <c r="P25" s="283"/>
      <c r="Q25" s="283"/>
      <c r="R25" s="283"/>
      <c r="S25" s="283"/>
      <c r="T25" s="283"/>
    </row>
    <row r="26" customFormat="false" ht="14.25" hidden="false" customHeight="false" outlineLevel="0" collapsed="false">
      <c r="A26" s="283" t="s">
        <v>172</v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 t="n">
        <f aca="false">SUM(B26:L26)</f>
        <v>0</v>
      </c>
      <c r="N26" s="283"/>
      <c r="O26" s="283"/>
      <c r="P26" s="283"/>
      <c r="Q26" s="283"/>
      <c r="R26" s="283"/>
      <c r="S26" s="283"/>
      <c r="T26" s="283"/>
    </row>
    <row r="27" customFormat="false" ht="14.25" hidden="false" customHeight="false" outlineLevel="0" collapsed="false">
      <c r="A27" s="283" t="s">
        <v>173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 t="n">
        <f aca="false">SUM(B27:L27)</f>
        <v>0</v>
      </c>
      <c r="N27" s="283"/>
      <c r="O27" s="283"/>
      <c r="P27" s="283"/>
      <c r="Q27" s="283"/>
      <c r="R27" s="283"/>
      <c r="S27" s="283"/>
      <c r="T27" s="283"/>
    </row>
    <row r="28" customFormat="false" ht="14.25" hidden="false" customHeight="false" outlineLevel="0" collapsed="false">
      <c r="A28" s="283" t="s">
        <v>174</v>
      </c>
      <c r="B28" s="283"/>
      <c r="C28" s="283"/>
      <c r="D28" s="283"/>
      <c r="E28" s="283" t="n">
        <v>1</v>
      </c>
      <c r="F28" s="283"/>
      <c r="G28" s="283"/>
      <c r="H28" s="283"/>
      <c r="I28" s="283"/>
      <c r="J28" s="283"/>
      <c r="K28" s="283"/>
      <c r="L28" s="283"/>
      <c r="M28" s="283" t="n">
        <f aca="false">SUM(B28:L28)</f>
        <v>1</v>
      </c>
      <c r="N28" s="283"/>
      <c r="O28" s="283"/>
      <c r="P28" s="283"/>
      <c r="Q28" s="283"/>
      <c r="R28" s="283"/>
      <c r="S28" s="283"/>
      <c r="T28" s="283"/>
    </row>
    <row r="29" customFormat="false" ht="14.25" hidden="false" customHeight="false" outlineLevel="0" collapsed="false">
      <c r="A29" s="283" t="s">
        <v>175</v>
      </c>
      <c r="B29" s="283"/>
      <c r="C29" s="283"/>
      <c r="D29" s="283"/>
      <c r="E29" s="283"/>
      <c r="F29" s="283"/>
      <c r="G29" s="283" t="n">
        <v>1</v>
      </c>
      <c r="H29" s="283"/>
      <c r="I29" s="283"/>
      <c r="J29" s="283"/>
      <c r="K29" s="283"/>
      <c r="L29" s="283"/>
      <c r="M29" s="283" t="n">
        <f aca="false">SUM(B29:L29)</f>
        <v>1</v>
      </c>
      <c r="N29" s="283"/>
      <c r="O29" s="283"/>
      <c r="P29" s="283"/>
      <c r="Q29" s="283"/>
      <c r="R29" s="283"/>
      <c r="S29" s="283"/>
      <c r="T29" s="283"/>
    </row>
    <row r="30" customFormat="false" ht="14.25" hidden="false" customHeight="false" outlineLevel="0" collapsed="false">
      <c r="A30" s="283" t="s">
        <v>176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 t="n">
        <f aca="false">SUM(B30:L30)</f>
        <v>0</v>
      </c>
      <c r="N30" s="283"/>
      <c r="O30" s="283"/>
      <c r="P30" s="283"/>
      <c r="Q30" s="283"/>
      <c r="R30" s="283"/>
      <c r="S30" s="283"/>
      <c r="T30" s="283"/>
    </row>
    <row r="31" customFormat="false" ht="14.25" hidden="false" customHeight="false" outlineLevel="0" collapsed="false">
      <c r="A31" s="283"/>
      <c r="B31" s="283" t="n">
        <f aca="false">SUM(B17:B30)</f>
        <v>6</v>
      </c>
      <c r="C31" s="283" t="n">
        <f aca="false">SUM(C17:C30)</f>
        <v>0</v>
      </c>
      <c r="D31" s="283" t="n">
        <f aca="false">SUM(D17:D30)</f>
        <v>18</v>
      </c>
      <c r="E31" s="283" t="n">
        <f aca="false">SUM(E17:E30)</f>
        <v>11</v>
      </c>
      <c r="F31" s="283" t="n">
        <f aca="false">SUM(F17:F30)</f>
        <v>0</v>
      </c>
      <c r="G31" s="283" t="n">
        <f aca="false">SUM(G17:G30)</f>
        <v>8</v>
      </c>
      <c r="H31" s="283" t="n">
        <f aca="false">SUM(H17:H30)</f>
        <v>0</v>
      </c>
      <c r="I31" s="283" t="n">
        <f aca="false">SUM(I17:I30)</f>
        <v>0</v>
      </c>
      <c r="J31" s="283" t="n">
        <f aca="false">SUM(J17:J30)</f>
        <v>0</v>
      </c>
      <c r="K31" s="283" t="n">
        <f aca="false">SUM(K17:K30)</f>
        <v>0</v>
      </c>
      <c r="L31" s="283" t="n">
        <f aca="false">SUM(L17:L30)</f>
        <v>0</v>
      </c>
      <c r="M31" s="283" t="n">
        <f aca="false">SUM(B31:L31)</f>
        <v>43</v>
      </c>
      <c r="N31" s="283"/>
      <c r="O31" s="283"/>
      <c r="P31" s="283"/>
      <c r="Q31" s="283"/>
      <c r="R31" s="283"/>
      <c r="S31" s="283"/>
      <c r="T31" s="283"/>
    </row>
    <row r="32" customFormat="false" ht="14.2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</row>
    <row r="33" customFormat="false" ht="15" hidden="false" customHeight="false" outlineLevel="0" collapsed="false">
      <c r="A33" s="287" t="s">
        <v>11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 t="n">
        <f aca="false">SUM(B33:L33)</f>
        <v>0</v>
      </c>
      <c r="N33" s="283"/>
      <c r="O33" s="283"/>
      <c r="P33" s="283"/>
      <c r="Q33" s="283"/>
      <c r="R33" s="283"/>
      <c r="S33" s="283"/>
      <c r="T33" s="283"/>
    </row>
    <row r="34" customFormat="false" ht="14.25" hidden="false" customHeight="false" outlineLevel="0" collapsed="false">
      <c r="A34" s="283" t="s">
        <v>177</v>
      </c>
      <c r="B34" s="283" t="n">
        <v>5</v>
      </c>
      <c r="C34" s="283"/>
      <c r="D34" s="283" t="n">
        <v>3</v>
      </c>
      <c r="E34" s="283" t="n">
        <v>1</v>
      </c>
      <c r="F34" s="283"/>
      <c r="G34" s="283" t="n">
        <v>2</v>
      </c>
      <c r="H34" s="283"/>
      <c r="I34" s="283"/>
      <c r="J34" s="283"/>
      <c r="K34" s="283"/>
      <c r="L34" s="283"/>
      <c r="M34" s="283" t="n">
        <f aca="false">SUM(B34:L34)</f>
        <v>11</v>
      </c>
      <c r="N34" s="283"/>
      <c r="O34" s="283"/>
      <c r="P34" s="283"/>
      <c r="Q34" s="283"/>
      <c r="R34" s="283"/>
      <c r="S34" s="283"/>
      <c r="T34" s="283"/>
    </row>
    <row r="35" customFormat="false" ht="14.25" hidden="false" customHeight="false" outlineLevel="0" collapsed="false">
      <c r="A35" s="283" t="s">
        <v>178</v>
      </c>
      <c r="B35" s="283" t="n">
        <v>2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 t="n">
        <f aca="false">SUM(B35:L35)</f>
        <v>2</v>
      </c>
      <c r="N35" s="283"/>
      <c r="O35" s="283"/>
      <c r="P35" s="283"/>
      <c r="Q35" s="283"/>
      <c r="R35" s="283"/>
      <c r="S35" s="283"/>
      <c r="T35" s="283"/>
    </row>
    <row r="36" customFormat="false" ht="14.25" hidden="false" customHeight="false" outlineLevel="0" collapsed="false">
      <c r="A36" s="283" t="s">
        <v>179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 t="n">
        <f aca="false">SUM(B36:L36)</f>
        <v>0</v>
      </c>
      <c r="N36" s="283"/>
      <c r="O36" s="283"/>
      <c r="P36" s="283"/>
      <c r="Q36" s="283"/>
      <c r="R36" s="283"/>
      <c r="S36" s="283"/>
      <c r="T36" s="283"/>
    </row>
    <row r="37" customFormat="false" ht="14.25" hidden="false" customHeight="false" outlineLevel="0" collapsed="false">
      <c r="A37" s="283" t="s">
        <v>180</v>
      </c>
      <c r="B37" s="283" t="n">
        <v>6</v>
      </c>
      <c r="C37" s="283"/>
      <c r="D37" s="283"/>
      <c r="E37" s="283" t="n">
        <v>1</v>
      </c>
      <c r="F37" s="283"/>
      <c r="G37" s="283" t="n">
        <v>4</v>
      </c>
      <c r="H37" s="283"/>
      <c r="I37" s="283"/>
      <c r="J37" s="283"/>
      <c r="K37" s="283"/>
      <c r="L37" s="283"/>
      <c r="M37" s="283" t="n">
        <f aca="false">SUM(B37:L37)</f>
        <v>11</v>
      </c>
      <c r="N37" s="283"/>
      <c r="O37" s="283"/>
      <c r="P37" s="283"/>
      <c r="Q37" s="283"/>
      <c r="R37" s="283"/>
      <c r="S37" s="283"/>
      <c r="T37" s="283"/>
    </row>
    <row r="38" customFormat="false" ht="14.25" hidden="false" customHeight="false" outlineLevel="0" collapsed="false">
      <c r="A38" s="283" t="s">
        <v>221</v>
      </c>
      <c r="B38" s="283"/>
      <c r="C38" s="283"/>
      <c r="D38" s="283" t="n">
        <v>1</v>
      </c>
      <c r="E38" s="283" t="n">
        <v>1</v>
      </c>
      <c r="F38" s="283"/>
      <c r="G38" s="283" t="n">
        <v>2</v>
      </c>
      <c r="H38" s="283"/>
      <c r="I38" s="283"/>
      <c r="J38" s="283"/>
      <c r="K38" s="283"/>
      <c r="L38" s="283"/>
      <c r="M38" s="283" t="n">
        <f aca="false">SUM(B38:L38)</f>
        <v>4</v>
      </c>
      <c r="N38" s="283"/>
      <c r="O38" s="283"/>
      <c r="P38" s="283"/>
      <c r="Q38" s="283"/>
      <c r="R38" s="283"/>
      <c r="S38" s="283"/>
      <c r="T38" s="283"/>
    </row>
    <row r="39" customFormat="false" ht="14.25" hidden="false" customHeight="false" outlineLevel="0" collapsed="false">
      <c r="A39" s="283" t="s">
        <v>182</v>
      </c>
      <c r="B39" s="283" t="n">
        <v>1</v>
      </c>
      <c r="C39" s="283"/>
      <c r="D39" s="283" t="n">
        <v>1</v>
      </c>
      <c r="E39" s="283"/>
      <c r="F39" s="283"/>
      <c r="G39" s="283" t="n">
        <v>1</v>
      </c>
      <c r="H39" s="283"/>
      <c r="I39" s="283"/>
      <c r="J39" s="283"/>
      <c r="K39" s="283"/>
      <c r="L39" s="283"/>
      <c r="M39" s="283" t="n">
        <f aca="false">SUM(B39:L39)</f>
        <v>3</v>
      </c>
      <c r="N39" s="283"/>
      <c r="O39" s="283"/>
      <c r="P39" s="283"/>
      <c r="Q39" s="283"/>
      <c r="R39" s="283"/>
      <c r="S39" s="283"/>
      <c r="T39" s="283"/>
    </row>
    <row r="40" customFormat="false" ht="14.25" hidden="false" customHeight="false" outlineLevel="0" collapsed="false">
      <c r="A40" s="283" t="s">
        <v>183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 t="n">
        <f aca="false">SUM(B40:L40)</f>
        <v>0</v>
      </c>
      <c r="N40" s="283"/>
      <c r="O40" s="283"/>
      <c r="P40" s="283"/>
      <c r="Q40" s="283"/>
      <c r="R40" s="283"/>
      <c r="S40" s="283"/>
      <c r="T40" s="283"/>
    </row>
    <row r="41" customFormat="false" ht="14.25" hidden="false" customHeight="false" outlineLevel="0" collapsed="false">
      <c r="A41" s="283" t="s">
        <v>184</v>
      </c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 t="n">
        <f aca="false">SUM(B41:L41)</f>
        <v>0</v>
      </c>
      <c r="N41" s="283"/>
      <c r="O41" s="283"/>
      <c r="P41" s="283"/>
      <c r="Q41" s="283"/>
      <c r="R41" s="283"/>
      <c r="S41" s="283"/>
      <c r="T41" s="283"/>
    </row>
    <row r="42" customFormat="false" ht="14.25" hidden="false" customHeight="false" outlineLevel="0" collapsed="false">
      <c r="A42" s="283" t="s">
        <v>185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 t="n">
        <f aca="false">SUM(B42:L42)</f>
        <v>0</v>
      </c>
      <c r="N42" s="283"/>
      <c r="O42" s="283"/>
      <c r="P42" s="283"/>
      <c r="Q42" s="283"/>
      <c r="R42" s="283"/>
      <c r="S42" s="283"/>
      <c r="T42" s="283"/>
    </row>
    <row r="43" customFormat="false" ht="14.25" hidden="false" customHeight="false" outlineLevel="0" collapsed="false">
      <c r="A43" s="283" t="s">
        <v>186</v>
      </c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 t="n">
        <f aca="false">SUM(B43:L43)</f>
        <v>0</v>
      </c>
      <c r="N43" s="283"/>
      <c r="O43" s="283"/>
      <c r="P43" s="283"/>
      <c r="Q43" s="283"/>
      <c r="R43" s="283"/>
      <c r="S43" s="283"/>
      <c r="T43" s="283"/>
    </row>
    <row r="44" customFormat="false" ht="14.25" hidden="false" customHeight="false" outlineLevel="0" collapsed="false">
      <c r="A44" s="283" t="s">
        <v>187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 t="n">
        <f aca="false">SUM(B44:L44)</f>
        <v>0</v>
      </c>
      <c r="N44" s="283"/>
      <c r="O44" s="283"/>
      <c r="P44" s="283"/>
      <c r="Q44" s="283"/>
      <c r="R44" s="283"/>
      <c r="S44" s="283"/>
      <c r="T44" s="283"/>
    </row>
    <row r="45" customFormat="false" ht="14.25" hidden="false" customHeight="false" outlineLevel="0" collapsed="false">
      <c r="A45" s="283"/>
      <c r="B45" s="283" t="n">
        <f aca="false">SUM(B34:B44)</f>
        <v>14</v>
      </c>
      <c r="C45" s="283" t="n">
        <f aca="false">SUM(C34:C44)</f>
        <v>0</v>
      </c>
      <c r="D45" s="283" t="n">
        <f aca="false">SUM(D34:D44)</f>
        <v>5</v>
      </c>
      <c r="E45" s="283" t="n">
        <f aca="false">SUM(E34:E44)</f>
        <v>3</v>
      </c>
      <c r="F45" s="283" t="n">
        <f aca="false">SUM(F34:F44)</f>
        <v>0</v>
      </c>
      <c r="G45" s="283" t="n">
        <f aca="false">SUM(G34:G44)</f>
        <v>9</v>
      </c>
      <c r="H45" s="283" t="n">
        <f aca="false">SUM(H34:H44)</f>
        <v>0</v>
      </c>
      <c r="I45" s="283" t="n">
        <f aca="false">SUM(I34:I44)</f>
        <v>0</v>
      </c>
      <c r="J45" s="283" t="n">
        <f aca="false">SUM(J34:J44)</f>
        <v>0</v>
      </c>
      <c r="K45" s="283" t="n">
        <f aca="false">SUM(K34:K44)</f>
        <v>0</v>
      </c>
      <c r="L45" s="283" t="n">
        <f aca="false">SUM(L34:L44)</f>
        <v>0</v>
      </c>
      <c r="M45" s="283" t="n">
        <f aca="false">SUM(B45:L45)</f>
        <v>31</v>
      </c>
      <c r="N45" s="283"/>
      <c r="O45" s="283"/>
      <c r="P45" s="283"/>
      <c r="Q45" s="283"/>
      <c r="R45" s="283"/>
      <c r="S45" s="283"/>
      <c r="T45" s="283"/>
    </row>
    <row r="46" customFormat="false" ht="15" hidden="false" customHeight="false" outlineLevel="0" collapsed="false">
      <c r="A46" s="287" t="s">
        <v>13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 t="n">
        <f aca="false">SUM(B46:L46)</f>
        <v>0</v>
      </c>
      <c r="N46" s="283"/>
      <c r="O46" s="283"/>
      <c r="P46" s="283"/>
      <c r="Q46" s="283"/>
      <c r="R46" s="283"/>
      <c r="S46" s="283"/>
      <c r="T46" s="283"/>
    </row>
    <row r="47" customFormat="false" ht="14.25" hidden="false" customHeight="false" outlineLevel="0" collapsed="false">
      <c r="A47" s="283" t="s">
        <v>188</v>
      </c>
      <c r="B47" s="283" t="n">
        <v>3</v>
      </c>
      <c r="C47" s="283"/>
      <c r="D47" s="283" t="n">
        <v>2</v>
      </c>
      <c r="E47" s="283" t="n">
        <v>2</v>
      </c>
      <c r="F47" s="283"/>
      <c r="G47" s="283" t="n">
        <v>2</v>
      </c>
      <c r="H47" s="283"/>
      <c r="I47" s="283"/>
      <c r="J47" s="283"/>
      <c r="K47" s="283"/>
      <c r="L47" s="283"/>
      <c r="M47" s="283" t="n">
        <f aca="false">SUM(B47:L47)</f>
        <v>9</v>
      </c>
      <c r="N47" s="283"/>
      <c r="O47" s="283"/>
      <c r="P47" s="283"/>
      <c r="Q47" s="283"/>
      <c r="R47" s="283"/>
      <c r="S47" s="283"/>
      <c r="T47" s="283"/>
    </row>
    <row r="48" customFormat="false" ht="14.25" hidden="false" customHeight="false" outlineLevel="0" collapsed="false">
      <c r="A48" s="283" t="s">
        <v>189</v>
      </c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 t="n">
        <f aca="false">SUM(B48:L48)</f>
        <v>0</v>
      </c>
      <c r="N48" s="283"/>
      <c r="O48" s="283"/>
      <c r="P48" s="283"/>
      <c r="Q48" s="283"/>
      <c r="R48" s="283"/>
      <c r="S48" s="283"/>
      <c r="T48" s="283"/>
    </row>
    <row r="49" customFormat="false" ht="14.25" hidden="false" customHeight="false" outlineLevel="0" collapsed="false">
      <c r="A49" s="283" t="s">
        <v>190</v>
      </c>
      <c r="B49" s="283"/>
      <c r="C49" s="283"/>
      <c r="D49" s="283"/>
      <c r="E49" s="283" t="n">
        <v>1</v>
      </c>
      <c r="F49" s="283"/>
      <c r="G49" s="283"/>
      <c r="H49" s="283"/>
      <c r="I49" s="283"/>
      <c r="J49" s="283"/>
      <c r="K49" s="283"/>
      <c r="L49" s="283"/>
      <c r="M49" s="283" t="n">
        <f aca="false">SUM(B49:L49)</f>
        <v>1</v>
      </c>
      <c r="N49" s="283"/>
      <c r="O49" s="283"/>
      <c r="P49" s="283"/>
      <c r="Q49" s="283"/>
      <c r="R49" s="283"/>
      <c r="S49" s="283"/>
      <c r="T49" s="283"/>
    </row>
    <row r="50" customFormat="false" ht="14.25" hidden="false" customHeight="false" outlineLevel="0" collapsed="false">
      <c r="A50" s="283" t="s">
        <v>191</v>
      </c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 t="n">
        <f aca="false">SUM(B50:L50)</f>
        <v>0</v>
      </c>
      <c r="N50" s="283"/>
      <c r="O50" s="283"/>
      <c r="P50" s="283"/>
      <c r="Q50" s="283"/>
      <c r="R50" s="283"/>
      <c r="S50" s="283"/>
      <c r="T50" s="283"/>
    </row>
    <row r="51" customFormat="false" ht="14.25" hidden="false" customHeight="false" outlineLevel="0" collapsed="false">
      <c r="A51" s="283" t="s">
        <v>192</v>
      </c>
      <c r="B51" s="283"/>
      <c r="C51" s="283"/>
      <c r="D51" s="283"/>
      <c r="E51" s="283"/>
      <c r="F51" s="283"/>
      <c r="G51" s="283" t="n">
        <v>1</v>
      </c>
      <c r="H51" s="283"/>
      <c r="I51" s="283"/>
      <c r="J51" s="283"/>
      <c r="K51" s="283"/>
      <c r="L51" s="283"/>
      <c r="M51" s="283" t="n">
        <f aca="false">SUM(B51:L51)</f>
        <v>1</v>
      </c>
      <c r="N51" s="283"/>
      <c r="O51" s="283"/>
      <c r="P51" s="283"/>
      <c r="Q51" s="283"/>
      <c r="R51" s="283"/>
      <c r="S51" s="283"/>
      <c r="T51" s="283"/>
    </row>
    <row r="52" customFormat="false" ht="14.25" hidden="false" customHeight="false" outlineLevel="0" collapsed="false">
      <c r="A52" s="283" t="s">
        <v>193</v>
      </c>
      <c r="B52" s="283" t="n">
        <v>1</v>
      </c>
      <c r="C52" s="283"/>
      <c r="D52" s="283"/>
      <c r="E52" s="283"/>
      <c r="F52" s="283"/>
      <c r="G52" s="283" t="n">
        <v>1</v>
      </c>
      <c r="H52" s="283"/>
      <c r="I52" s="283"/>
      <c r="J52" s="283"/>
      <c r="K52" s="283"/>
      <c r="L52" s="283"/>
      <c r="M52" s="283" t="n">
        <f aca="false">SUM(B52:L52)</f>
        <v>2</v>
      </c>
      <c r="N52" s="283"/>
      <c r="O52" s="283"/>
      <c r="P52" s="283"/>
      <c r="Q52" s="283"/>
      <c r="R52" s="283"/>
      <c r="S52" s="283"/>
      <c r="T52" s="283"/>
    </row>
    <row r="53" customFormat="false" ht="14.25" hidden="false" customHeight="false" outlineLevel="0" collapsed="false">
      <c r="A53" s="283" t="s">
        <v>194</v>
      </c>
      <c r="B53" s="283"/>
      <c r="C53" s="283"/>
      <c r="D53" s="283" t="n">
        <v>3</v>
      </c>
      <c r="E53" s="283" t="n">
        <v>1</v>
      </c>
      <c r="F53" s="283"/>
      <c r="G53" s="283" t="n">
        <v>1</v>
      </c>
      <c r="H53" s="283"/>
      <c r="I53" s="283"/>
      <c r="J53" s="283"/>
      <c r="K53" s="283"/>
      <c r="L53" s="283"/>
      <c r="M53" s="283" t="n">
        <f aca="false">SUM(B53:L53)</f>
        <v>5</v>
      </c>
      <c r="N53" s="283"/>
      <c r="O53" s="283"/>
      <c r="P53" s="283"/>
      <c r="Q53" s="283"/>
      <c r="R53" s="283"/>
      <c r="S53" s="283"/>
      <c r="T53" s="283"/>
    </row>
    <row r="54" customFormat="false" ht="14.25" hidden="false" customHeight="false" outlineLevel="0" collapsed="false">
      <c r="A54" s="283" t="s">
        <v>195</v>
      </c>
      <c r="B54" s="283"/>
      <c r="C54" s="283"/>
      <c r="D54" s="283" t="n">
        <v>1</v>
      </c>
      <c r="E54" s="283"/>
      <c r="F54" s="283"/>
      <c r="G54" s="283"/>
      <c r="H54" s="283"/>
      <c r="I54" s="283"/>
      <c r="J54" s="283"/>
      <c r="K54" s="283"/>
      <c r="L54" s="283"/>
      <c r="M54" s="283" t="n">
        <f aca="false">SUM(B54:L54)</f>
        <v>1</v>
      </c>
      <c r="N54" s="283"/>
      <c r="O54" s="283"/>
      <c r="P54" s="283"/>
      <c r="Q54" s="283"/>
      <c r="R54" s="283"/>
      <c r="S54" s="283"/>
      <c r="T54" s="283"/>
    </row>
    <row r="55" customFormat="false" ht="14.25" hidden="false" customHeight="false" outlineLevel="0" collapsed="false">
      <c r="A55" s="283" t="s">
        <v>196</v>
      </c>
      <c r="B55" s="283" t="n">
        <v>1</v>
      </c>
      <c r="C55" s="283"/>
      <c r="D55" s="283" t="n">
        <v>1</v>
      </c>
      <c r="E55" s="283"/>
      <c r="F55" s="283"/>
      <c r="G55" s="283"/>
      <c r="H55" s="283"/>
      <c r="I55" s="283"/>
      <c r="J55" s="283"/>
      <c r="K55" s="283"/>
      <c r="L55" s="283"/>
      <c r="M55" s="283" t="n">
        <f aca="false">SUM(B55:L55)</f>
        <v>2</v>
      </c>
      <c r="N55" s="283"/>
      <c r="O55" s="283"/>
      <c r="P55" s="283"/>
      <c r="Q55" s="283"/>
      <c r="R55" s="283"/>
      <c r="S55" s="283"/>
      <c r="T55" s="283"/>
    </row>
    <row r="56" customFormat="false" ht="14.25" hidden="false" customHeight="false" outlineLevel="0" collapsed="false">
      <c r="A56" s="283" t="s">
        <v>197</v>
      </c>
      <c r="B56" s="283" t="n">
        <v>3</v>
      </c>
      <c r="C56" s="283"/>
      <c r="D56" s="283" t="n">
        <v>2</v>
      </c>
      <c r="E56" s="283" t="n">
        <v>1</v>
      </c>
      <c r="F56" s="283"/>
      <c r="G56" s="283"/>
      <c r="H56" s="283"/>
      <c r="I56" s="283"/>
      <c r="J56" s="283"/>
      <c r="K56" s="283"/>
      <c r="L56" s="283"/>
      <c r="M56" s="283" t="n">
        <f aca="false">SUM(B56:L56)</f>
        <v>6</v>
      </c>
      <c r="N56" s="283"/>
      <c r="O56" s="283"/>
      <c r="P56" s="283"/>
      <c r="Q56" s="283"/>
      <c r="R56" s="283"/>
      <c r="S56" s="283"/>
      <c r="T56" s="283"/>
    </row>
    <row r="57" customFormat="false" ht="14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 t="n">
        <f aca="false">SUM(B57:L57)</f>
        <v>0</v>
      </c>
      <c r="N57" s="283"/>
      <c r="O57" s="283"/>
      <c r="P57" s="283"/>
      <c r="Q57" s="283"/>
      <c r="R57" s="283"/>
      <c r="S57" s="283"/>
      <c r="T57" s="283"/>
    </row>
    <row r="58" customFormat="false" ht="14.25" hidden="false" customHeight="false" outlineLevel="0" collapsed="false">
      <c r="A58" s="283"/>
      <c r="B58" s="283" t="n">
        <f aca="false">SUM(B47:B57)</f>
        <v>8</v>
      </c>
      <c r="C58" s="283" t="n">
        <f aca="false">SUM(C47:C57)</f>
        <v>0</v>
      </c>
      <c r="D58" s="283" t="n">
        <f aca="false">SUM(D47:D57)</f>
        <v>9</v>
      </c>
      <c r="E58" s="283" t="n">
        <f aca="false">SUM(E47:E57)</f>
        <v>5</v>
      </c>
      <c r="F58" s="283" t="n">
        <f aca="false">SUM(F47:F57)</f>
        <v>0</v>
      </c>
      <c r="G58" s="283" t="n">
        <f aca="false">SUM(G47:G57)</f>
        <v>5</v>
      </c>
      <c r="H58" s="283" t="n">
        <f aca="false">SUM(H47:H57)</f>
        <v>0</v>
      </c>
      <c r="I58" s="283" t="n">
        <f aca="false">SUM(I47:I57)</f>
        <v>0</v>
      </c>
      <c r="J58" s="283" t="n">
        <f aca="false">SUM(J47:J57)</f>
        <v>0</v>
      </c>
      <c r="K58" s="283" t="n">
        <f aca="false">SUM(K47:K57)</f>
        <v>0</v>
      </c>
      <c r="L58" s="283" t="n">
        <f aca="false">SUM(L47:L57)</f>
        <v>0</v>
      </c>
      <c r="M58" s="283" t="n">
        <f aca="false">SUM(B58:L58)</f>
        <v>27</v>
      </c>
      <c r="N58" s="283"/>
      <c r="O58" s="283"/>
      <c r="P58" s="283"/>
      <c r="Q58" s="283"/>
      <c r="R58" s="283"/>
      <c r="S58" s="283"/>
      <c r="T58" s="283"/>
    </row>
    <row r="59" customFormat="false" ht="15" hidden="false" customHeight="false" outlineLevel="0" collapsed="false">
      <c r="A59" s="287" t="s">
        <v>198</v>
      </c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 t="n">
        <f aca="false">SUM(B59:L59)</f>
        <v>0</v>
      </c>
      <c r="N59" s="283"/>
      <c r="O59" s="283"/>
      <c r="P59" s="283"/>
      <c r="Q59" s="283"/>
      <c r="R59" s="283"/>
      <c r="S59" s="283"/>
      <c r="T59" s="283"/>
    </row>
    <row r="60" customFormat="false" ht="14.25" hidden="false" customHeight="false" outlineLevel="0" collapsed="false">
      <c r="A60" s="283" t="s">
        <v>199</v>
      </c>
      <c r="B60" s="283" t="n">
        <v>3</v>
      </c>
      <c r="C60" s="283"/>
      <c r="D60" s="283" t="n">
        <v>5</v>
      </c>
      <c r="E60" s="283" t="n">
        <v>2</v>
      </c>
      <c r="F60" s="283"/>
      <c r="G60" s="283" t="n">
        <v>6</v>
      </c>
      <c r="H60" s="283"/>
      <c r="I60" s="283"/>
      <c r="J60" s="283"/>
      <c r="K60" s="283"/>
      <c r="L60" s="283"/>
      <c r="M60" s="283" t="n">
        <f aca="false">SUM(B60:L60)</f>
        <v>16</v>
      </c>
      <c r="N60" s="283"/>
      <c r="O60" s="283"/>
      <c r="P60" s="283"/>
      <c r="Q60" s="283"/>
      <c r="R60" s="283"/>
      <c r="S60" s="283"/>
      <c r="T60" s="283"/>
    </row>
    <row r="61" customFormat="false" ht="14.25" hidden="false" customHeight="false" outlineLevel="0" collapsed="false">
      <c r="A61" s="283" t="s">
        <v>200</v>
      </c>
      <c r="B61" s="283" t="n">
        <v>1</v>
      </c>
      <c r="C61" s="283"/>
      <c r="D61" s="283" t="n">
        <v>1</v>
      </c>
      <c r="E61" s="283"/>
      <c r="F61" s="283"/>
      <c r="G61" s="283"/>
      <c r="H61" s="283"/>
      <c r="I61" s="283"/>
      <c r="J61" s="283"/>
      <c r="K61" s="283"/>
      <c r="L61" s="283"/>
      <c r="M61" s="283" t="n">
        <f aca="false">SUM(B61:L61)</f>
        <v>2</v>
      </c>
      <c r="N61" s="283"/>
      <c r="O61" s="283"/>
      <c r="P61" s="283"/>
      <c r="Q61" s="283"/>
      <c r="R61" s="283"/>
      <c r="S61" s="283"/>
      <c r="T61" s="283"/>
    </row>
    <row r="62" customFormat="false" ht="14.25" hidden="false" customHeight="false" outlineLevel="0" collapsed="false">
      <c r="A62" s="283" t="s">
        <v>201</v>
      </c>
      <c r="B62" s="283" t="n">
        <v>1</v>
      </c>
      <c r="C62" s="283"/>
      <c r="D62" s="283" t="n">
        <v>4</v>
      </c>
      <c r="E62" s="283"/>
      <c r="F62" s="283"/>
      <c r="G62" s="283" t="n">
        <v>2</v>
      </c>
      <c r="H62" s="283"/>
      <c r="I62" s="283"/>
      <c r="J62" s="283"/>
      <c r="K62" s="283"/>
      <c r="L62" s="283"/>
      <c r="M62" s="283" t="n">
        <f aca="false">SUM(B62:L62)</f>
        <v>7</v>
      </c>
      <c r="N62" s="283"/>
      <c r="O62" s="283"/>
      <c r="P62" s="283"/>
      <c r="Q62" s="283"/>
      <c r="R62" s="283"/>
      <c r="S62" s="283"/>
      <c r="T62" s="283"/>
    </row>
    <row r="63" customFormat="false" ht="14.25" hidden="false" customHeight="false" outlineLevel="0" collapsed="false">
      <c r="A63" s="283" t="s">
        <v>202</v>
      </c>
      <c r="B63" s="283"/>
      <c r="C63" s="283"/>
      <c r="D63" s="283" t="n">
        <v>1</v>
      </c>
      <c r="E63" s="283" t="n">
        <v>1</v>
      </c>
      <c r="F63" s="283"/>
      <c r="G63" s="283" t="n">
        <v>2</v>
      </c>
      <c r="H63" s="283"/>
      <c r="I63" s="283"/>
      <c r="J63" s="283"/>
      <c r="K63" s="283"/>
      <c r="L63" s="283"/>
      <c r="M63" s="283" t="n">
        <f aca="false">SUM(B63:L63)</f>
        <v>4</v>
      </c>
      <c r="N63" s="283"/>
      <c r="O63" s="283"/>
      <c r="P63" s="283"/>
      <c r="Q63" s="283"/>
      <c r="R63" s="283"/>
      <c r="S63" s="283"/>
      <c r="T63" s="283"/>
    </row>
    <row r="64" customFormat="false" ht="14.25" hidden="false" customHeight="false" outlineLevel="0" collapsed="false">
      <c r="A64" s="283" t="s">
        <v>203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 t="n">
        <f aca="false">SUM(B64:L64)</f>
        <v>0</v>
      </c>
      <c r="N64" s="283"/>
      <c r="O64" s="283"/>
      <c r="P64" s="283"/>
      <c r="Q64" s="283"/>
      <c r="R64" s="283"/>
      <c r="S64" s="283"/>
      <c r="T64" s="283"/>
    </row>
    <row r="65" customFormat="false" ht="14.25" hidden="false" customHeight="false" outlineLevel="0" collapsed="false">
      <c r="A65" s="283" t="s">
        <v>204</v>
      </c>
      <c r="B65" s="283"/>
      <c r="C65" s="283"/>
      <c r="D65" s="283" t="n">
        <v>1</v>
      </c>
      <c r="E65" s="283"/>
      <c r="F65" s="283"/>
      <c r="G65" s="283"/>
      <c r="H65" s="283"/>
      <c r="I65" s="283"/>
      <c r="J65" s="283"/>
      <c r="K65" s="283"/>
      <c r="L65" s="283"/>
      <c r="M65" s="283" t="n">
        <f aca="false">SUM(B65:L65)</f>
        <v>1</v>
      </c>
      <c r="N65" s="283"/>
      <c r="O65" s="283"/>
      <c r="P65" s="283"/>
      <c r="Q65" s="283"/>
      <c r="R65" s="283"/>
      <c r="S65" s="283"/>
      <c r="T65" s="283"/>
    </row>
    <row r="66" customFormat="false" ht="14.25" hidden="false" customHeight="false" outlineLevel="0" collapsed="false">
      <c r="A66" s="283" t="s">
        <v>205</v>
      </c>
      <c r="B66" s="283"/>
      <c r="C66" s="283"/>
      <c r="D66" s="283"/>
      <c r="E66" s="283"/>
      <c r="F66" s="283"/>
      <c r="G66" s="283" t="n">
        <v>1</v>
      </c>
      <c r="H66" s="283"/>
      <c r="I66" s="283"/>
      <c r="J66" s="283"/>
      <c r="K66" s="283"/>
      <c r="L66" s="283"/>
      <c r="M66" s="283" t="n">
        <f aca="false">SUM(B66:L66)</f>
        <v>1</v>
      </c>
      <c r="N66" s="283"/>
      <c r="O66" s="283"/>
      <c r="P66" s="283"/>
      <c r="Q66" s="283"/>
      <c r="R66" s="283"/>
      <c r="S66" s="283"/>
      <c r="T66" s="283"/>
    </row>
    <row r="67" customFormat="false" ht="14.25" hidden="false" customHeight="false" outlineLevel="0" collapsed="false">
      <c r="A67" s="283" t="s">
        <v>206</v>
      </c>
      <c r="B67" s="283"/>
      <c r="C67" s="283"/>
      <c r="D67" s="283" t="n">
        <v>1</v>
      </c>
      <c r="E67" s="283"/>
      <c r="F67" s="283"/>
      <c r="G67" s="283"/>
      <c r="H67" s="283"/>
      <c r="I67" s="283"/>
      <c r="J67" s="283"/>
      <c r="K67" s="283"/>
      <c r="L67" s="283"/>
      <c r="M67" s="283" t="n">
        <f aca="false">SUM(B67:L67)</f>
        <v>1</v>
      </c>
      <c r="N67" s="283"/>
      <c r="O67" s="283"/>
      <c r="Q67" s="283"/>
      <c r="R67" s="283"/>
      <c r="S67" s="283"/>
      <c r="T67" s="283"/>
      <c r="U67" s="288" t="n">
        <f aca="false">$M$31+$M$45+$M$58+$M$89+$M$73</f>
        <v>176</v>
      </c>
    </row>
    <row r="68" customFormat="false" ht="14.25" hidden="false" customHeight="false" outlineLevel="0" collapsed="false">
      <c r="A68" s="283" t="s">
        <v>207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 t="n">
        <f aca="false">SUM(B68:L68)</f>
        <v>0</v>
      </c>
      <c r="N68" s="283"/>
      <c r="O68" s="283"/>
      <c r="Q68" s="283"/>
      <c r="R68" s="283"/>
      <c r="S68" s="283"/>
      <c r="T68" s="283"/>
      <c r="U68" s="288"/>
    </row>
    <row r="69" customFormat="false" ht="14.25" hidden="false" customHeight="false" outlineLevel="0" collapsed="false">
      <c r="A69" s="283" t="s">
        <v>208</v>
      </c>
      <c r="B69" s="283" t="n">
        <v>2</v>
      </c>
      <c r="C69" s="283"/>
      <c r="D69" s="283" t="n">
        <v>4</v>
      </c>
      <c r="E69" s="283"/>
      <c r="F69" s="283"/>
      <c r="G69" s="283" t="n">
        <v>2</v>
      </c>
      <c r="H69" s="283"/>
      <c r="I69" s="283"/>
      <c r="J69" s="283"/>
      <c r="K69" s="283"/>
      <c r="L69" s="283"/>
      <c r="M69" s="283" t="n">
        <f aca="false">SUM(B69:L69)</f>
        <v>8</v>
      </c>
      <c r="N69" s="283"/>
      <c r="O69" s="283"/>
      <c r="Q69" s="283"/>
      <c r="R69" s="283"/>
      <c r="S69" s="283"/>
      <c r="T69" s="283"/>
      <c r="U69" s="288"/>
    </row>
    <row r="70" customFormat="false" ht="14.2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 t="n">
        <f aca="false">SUM(B70:L70)</f>
        <v>0</v>
      </c>
      <c r="N70" s="283"/>
      <c r="O70" s="283"/>
      <c r="Q70" s="283"/>
      <c r="R70" s="283"/>
      <c r="S70" s="283"/>
      <c r="T70" s="283"/>
      <c r="U70" s="288"/>
    </row>
    <row r="71" customFormat="false" ht="14.2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 t="n">
        <f aca="false">SUM(B71:L71)</f>
        <v>0</v>
      </c>
      <c r="N71" s="283"/>
      <c r="O71" s="283"/>
      <c r="Q71" s="283"/>
      <c r="R71" s="283"/>
      <c r="S71" s="283"/>
      <c r="T71" s="283"/>
      <c r="U71" s="288"/>
    </row>
    <row r="72" customFormat="false" ht="14.25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 t="n">
        <f aca="false">SUM(B72:L72)</f>
        <v>0</v>
      </c>
      <c r="N72" s="283"/>
      <c r="O72" s="283"/>
      <c r="Q72" s="283"/>
      <c r="R72" s="283"/>
      <c r="S72" s="283"/>
      <c r="T72" s="283"/>
      <c r="U72" s="288"/>
    </row>
    <row r="73" customFormat="false" ht="14.25" hidden="false" customHeight="false" outlineLevel="0" collapsed="false">
      <c r="A73" s="283"/>
      <c r="B73" s="283" t="n">
        <f aca="false">SUM(B60:B72)</f>
        <v>7</v>
      </c>
      <c r="C73" s="283" t="n">
        <f aca="false">SUM(C60:C72)</f>
        <v>0</v>
      </c>
      <c r="D73" s="283" t="n">
        <f aca="false">SUM(D60:D72)</f>
        <v>17</v>
      </c>
      <c r="E73" s="283" t="n">
        <f aca="false">SUM(E60:E72)</f>
        <v>3</v>
      </c>
      <c r="F73" s="283" t="n">
        <f aca="false">SUM(F60:F72)</f>
        <v>0</v>
      </c>
      <c r="G73" s="283" t="n">
        <f aca="false">SUM(G60:G72)</f>
        <v>13</v>
      </c>
      <c r="H73" s="283" t="n">
        <f aca="false">SUM(H60:H72)</f>
        <v>0</v>
      </c>
      <c r="I73" s="283" t="n">
        <f aca="false">SUM(I60:I72)</f>
        <v>0</v>
      </c>
      <c r="J73" s="283" t="n">
        <f aca="false">SUM(J60:J72)</f>
        <v>0</v>
      </c>
      <c r="K73" s="283" t="n">
        <f aca="false">SUM(K60:K72)</f>
        <v>0</v>
      </c>
      <c r="L73" s="283"/>
      <c r="M73" s="283" t="n">
        <f aca="false">SUM(B73:L73)</f>
        <v>40</v>
      </c>
      <c r="N73" s="283"/>
      <c r="O73" s="283"/>
      <c r="Q73" s="283"/>
      <c r="R73" s="283"/>
      <c r="S73" s="283"/>
      <c r="T73" s="283"/>
      <c r="U73" s="288"/>
    </row>
    <row r="74" customFormat="false" ht="15" hidden="false" customHeight="false" outlineLevel="0" collapsed="false">
      <c r="A74" s="287" t="s">
        <v>7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 t="n">
        <f aca="false">SUM(B74:L74)</f>
        <v>0</v>
      </c>
      <c r="N74" s="283"/>
      <c r="O74" s="283"/>
      <c r="P74" s="283"/>
      <c r="Q74" s="283"/>
      <c r="R74" s="283"/>
      <c r="S74" s="283"/>
      <c r="T74" s="283"/>
    </row>
    <row r="75" customFormat="false" ht="14.25" hidden="false" customHeight="false" outlineLevel="0" collapsed="false">
      <c r="A75" s="283" t="s">
        <v>209</v>
      </c>
      <c r="B75" s="283" t="n">
        <v>3</v>
      </c>
      <c r="C75" s="283"/>
      <c r="D75" s="283" t="n">
        <v>5</v>
      </c>
      <c r="E75" s="283" t="n">
        <v>6</v>
      </c>
      <c r="F75" s="283"/>
      <c r="G75" s="283" t="n">
        <v>3</v>
      </c>
      <c r="H75" s="283"/>
      <c r="I75" s="283"/>
      <c r="J75" s="283"/>
      <c r="K75" s="283"/>
      <c r="L75" s="283"/>
      <c r="M75" s="283" t="n">
        <f aca="false">SUM(B75:L75)</f>
        <v>17</v>
      </c>
      <c r="N75" s="283"/>
      <c r="O75" s="283"/>
      <c r="P75" s="283"/>
      <c r="Q75" s="283"/>
      <c r="R75" s="283"/>
      <c r="S75" s="283"/>
      <c r="T75" s="283"/>
    </row>
    <row r="76" customFormat="false" ht="14.25" hidden="false" customHeight="false" outlineLevel="0" collapsed="false">
      <c r="A76" s="283" t="s">
        <v>210</v>
      </c>
      <c r="B76" s="283" t="n">
        <v>2</v>
      </c>
      <c r="C76" s="283"/>
      <c r="D76" s="283" t="n">
        <v>2</v>
      </c>
      <c r="E76" s="283"/>
      <c r="F76" s="283"/>
      <c r="G76" s="283" t="n">
        <v>3</v>
      </c>
      <c r="H76" s="283"/>
      <c r="I76" s="283"/>
      <c r="J76" s="283"/>
      <c r="K76" s="283"/>
      <c r="L76" s="283"/>
      <c r="M76" s="283" t="n">
        <f aca="false">SUM(B76:L76)</f>
        <v>7</v>
      </c>
      <c r="N76" s="283"/>
      <c r="O76" s="283"/>
      <c r="P76" s="283"/>
      <c r="Q76" s="283"/>
      <c r="R76" s="283"/>
      <c r="S76" s="283"/>
      <c r="T76" s="283"/>
    </row>
    <row r="77" customFormat="false" ht="14.25" hidden="false" customHeight="false" outlineLevel="0" collapsed="false">
      <c r="A77" s="283" t="s">
        <v>211</v>
      </c>
      <c r="B77" s="283"/>
      <c r="C77" s="283"/>
      <c r="D77" s="283"/>
      <c r="E77" s="283"/>
      <c r="F77" s="283"/>
      <c r="G77" s="283" t="n">
        <v>4</v>
      </c>
      <c r="H77" s="283"/>
      <c r="I77" s="283"/>
      <c r="J77" s="283"/>
      <c r="K77" s="283"/>
      <c r="L77" s="283"/>
      <c r="M77" s="283" t="n">
        <f aca="false">SUM(B77:L77)</f>
        <v>4</v>
      </c>
      <c r="N77" s="283"/>
      <c r="O77" s="283"/>
      <c r="P77" s="283"/>
      <c r="Q77" s="283"/>
      <c r="R77" s="283"/>
      <c r="S77" s="283"/>
      <c r="T77" s="283"/>
    </row>
    <row r="78" customFormat="false" ht="14.25" hidden="false" customHeight="false" outlineLevel="0" collapsed="false">
      <c r="A78" s="283" t="s">
        <v>212</v>
      </c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 t="n">
        <f aca="false">SUM(B78:L78)</f>
        <v>0</v>
      </c>
      <c r="N78" s="283"/>
      <c r="O78" s="283"/>
      <c r="P78" s="283"/>
      <c r="Q78" s="283"/>
      <c r="R78" s="283"/>
      <c r="S78" s="283"/>
      <c r="T78" s="283"/>
    </row>
    <row r="79" customFormat="false" ht="14.25" hidden="false" customHeight="false" outlineLevel="0" collapsed="false">
      <c r="A79" s="283" t="s">
        <v>213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 t="n">
        <f aca="false">SUM(B79:L79)</f>
        <v>0</v>
      </c>
      <c r="N79" s="283"/>
      <c r="O79" s="283"/>
      <c r="P79" s="283"/>
      <c r="Q79" s="283"/>
      <c r="R79" s="283"/>
      <c r="S79" s="283"/>
      <c r="T79" s="283"/>
    </row>
    <row r="80" customFormat="false" ht="14.25" hidden="false" customHeight="false" outlineLevel="0" collapsed="false">
      <c r="A80" s="283" t="s">
        <v>214</v>
      </c>
      <c r="B80" s="283"/>
      <c r="C80" s="283"/>
      <c r="D80" s="283" t="n">
        <v>1</v>
      </c>
      <c r="E80" s="283"/>
      <c r="F80" s="283"/>
      <c r="G80" s="283"/>
      <c r="H80" s="283"/>
      <c r="I80" s="283"/>
      <c r="J80" s="283"/>
      <c r="K80" s="283"/>
      <c r="L80" s="283"/>
      <c r="M80" s="283" t="n">
        <f aca="false">SUM(B80:L80)</f>
        <v>1</v>
      </c>
      <c r="N80" s="283"/>
      <c r="O80" s="283"/>
      <c r="P80" s="283"/>
      <c r="Q80" s="283"/>
      <c r="R80" s="283"/>
      <c r="S80" s="283"/>
      <c r="T80" s="283"/>
    </row>
    <row r="81" customFormat="false" ht="14.25" hidden="false" customHeight="false" outlineLevel="0" collapsed="false">
      <c r="A81" s="283" t="s">
        <v>215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 t="n">
        <f aca="false">SUM(B81:L81)</f>
        <v>0</v>
      </c>
      <c r="N81" s="283"/>
      <c r="O81" s="283"/>
      <c r="P81" s="283"/>
      <c r="Q81" s="283"/>
      <c r="R81" s="283"/>
      <c r="S81" s="283"/>
      <c r="T81" s="283"/>
    </row>
    <row r="82" customFormat="false" ht="14.25" hidden="false" customHeight="false" outlineLevel="0" collapsed="false">
      <c r="A82" s="283" t="s">
        <v>216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 t="n">
        <f aca="false">SUM(B82:L82)</f>
        <v>0</v>
      </c>
      <c r="N82" s="283"/>
      <c r="O82" s="283"/>
      <c r="P82" s="283"/>
      <c r="Q82" s="283"/>
      <c r="R82" s="283"/>
      <c r="S82" s="283"/>
      <c r="T82" s="283"/>
    </row>
    <row r="83" customFormat="false" ht="14.25" hidden="false" customHeight="false" outlineLevel="0" collapsed="false">
      <c r="A83" s="283" t="s">
        <v>217</v>
      </c>
      <c r="B83" s="283" t="n">
        <v>2</v>
      </c>
      <c r="C83" s="283"/>
      <c r="D83" s="283"/>
      <c r="E83" s="283" t="n">
        <v>1</v>
      </c>
      <c r="F83" s="283"/>
      <c r="G83" s="283" t="n">
        <v>1</v>
      </c>
      <c r="H83" s="283"/>
      <c r="I83" s="283"/>
      <c r="J83" s="283"/>
      <c r="K83" s="283"/>
      <c r="L83" s="283"/>
      <c r="M83" s="283" t="n">
        <f aca="false">SUM(B83:L83)</f>
        <v>4</v>
      </c>
      <c r="N83" s="283"/>
      <c r="O83" s="283"/>
      <c r="P83" s="283"/>
      <c r="Q83" s="283"/>
      <c r="R83" s="283"/>
      <c r="S83" s="283"/>
      <c r="T83" s="283"/>
    </row>
    <row r="84" customFormat="false" ht="14.25" hidden="false" customHeight="false" outlineLevel="0" collapsed="false">
      <c r="A84" s="283" t="s">
        <v>218</v>
      </c>
      <c r="B84" s="283" t="n">
        <v>1</v>
      </c>
      <c r="C84" s="283"/>
      <c r="D84" s="283" t="n">
        <v>1</v>
      </c>
      <c r="E84" s="283"/>
      <c r="F84" s="283"/>
      <c r="G84" s="283"/>
      <c r="H84" s="283"/>
      <c r="I84" s="283"/>
      <c r="J84" s="283"/>
      <c r="K84" s="283"/>
      <c r="L84" s="283"/>
      <c r="M84" s="283" t="n">
        <f aca="false">SUM(B84:L84)</f>
        <v>2</v>
      </c>
      <c r="N84" s="283"/>
      <c r="O84" s="283"/>
      <c r="P84" s="283"/>
      <c r="Q84" s="283"/>
      <c r="R84" s="283"/>
      <c r="S84" s="283"/>
      <c r="T84" s="283"/>
    </row>
    <row r="85" customFormat="false" ht="14.25" hidden="false" customHeight="false" outlineLevel="0" collapsed="false">
      <c r="A85" s="283" t="s">
        <v>219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 t="n">
        <f aca="false">SUM(B85:L85)</f>
        <v>0</v>
      </c>
      <c r="N85" s="283"/>
      <c r="O85" s="283"/>
      <c r="P85" s="283"/>
      <c r="Q85" s="283"/>
      <c r="R85" s="283"/>
      <c r="S85" s="283"/>
      <c r="T85" s="283"/>
    </row>
    <row r="86" customFormat="false" ht="14.2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 t="n">
        <f aca="false">SUM(B86:L86)</f>
        <v>0</v>
      </c>
      <c r="N86" s="283"/>
      <c r="O86" s="283"/>
      <c r="P86" s="283"/>
      <c r="Q86" s="283"/>
      <c r="R86" s="283"/>
      <c r="S86" s="283"/>
      <c r="T86" s="283"/>
    </row>
    <row r="87" customFormat="false" ht="14.25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 t="n">
        <f aca="false">SUM(B87:L87)</f>
        <v>0</v>
      </c>
      <c r="N87" s="283"/>
      <c r="O87" s="283"/>
      <c r="P87" s="283"/>
      <c r="Q87" s="283"/>
      <c r="R87" s="283"/>
      <c r="S87" s="283"/>
      <c r="T87" s="283"/>
    </row>
    <row r="88" customFormat="false" ht="14.25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 t="n">
        <f aca="false">SUM(B88:L88)</f>
        <v>0</v>
      </c>
      <c r="N88" s="283"/>
      <c r="O88" s="283"/>
      <c r="P88" s="283"/>
      <c r="Q88" s="283"/>
      <c r="R88" s="283"/>
      <c r="S88" s="283"/>
      <c r="T88" s="283"/>
    </row>
    <row r="89" customFormat="false" ht="14.25" hidden="false" customHeight="false" outlineLevel="0" collapsed="false">
      <c r="A89" s="283"/>
      <c r="B89" s="283" t="n">
        <f aca="false">SUM(B75:B88)</f>
        <v>8</v>
      </c>
      <c r="C89" s="283" t="n">
        <f aca="false">SUM(C75:C88)</f>
        <v>0</v>
      </c>
      <c r="D89" s="283" t="n">
        <f aca="false">SUM(D75:D88)</f>
        <v>9</v>
      </c>
      <c r="E89" s="283" t="n">
        <f aca="false">SUM(E75:E88)</f>
        <v>7</v>
      </c>
      <c r="F89" s="283" t="n">
        <f aca="false">SUM(F75:F88)</f>
        <v>0</v>
      </c>
      <c r="G89" s="283" t="n">
        <f aca="false">SUM(G75:G88)</f>
        <v>11</v>
      </c>
      <c r="H89" s="283" t="n">
        <f aca="false">SUM(H75:H88)</f>
        <v>0</v>
      </c>
      <c r="I89" s="283" t="n">
        <f aca="false">SUM(I75:I88)</f>
        <v>0</v>
      </c>
      <c r="J89" s="283" t="n">
        <f aca="false">SUM(J75:J88)</f>
        <v>0</v>
      </c>
      <c r="K89" s="283" t="n">
        <f aca="false">SUM(K75:K88)</f>
        <v>0</v>
      </c>
      <c r="L89" s="283" t="n">
        <f aca="false">SUM(L75:L88)</f>
        <v>0</v>
      </c>
      <c r="M89" s="283" t="n">
        <f aca="false">SUM(B89:L89)</f>
        <v>35</v>
      </c>
      <c r="N89" s="283"/>
      <c r="O89" s="283"/>
      <c r="P89" s="283"/>
      <c r="Q89" s="283"/>
      <c r="R89" s="283"/>
      <c r="S89" s="283"/>
      <c r="T89" s="283"/>
    </row>
    <row r="90" customFormat="false" ht="15" hidden="false" customHeight="false" outlineLevel="0" collapsed="false">
      <c r="A90" s="287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 t="n">
        <f aca="false">SUM(B90:L90)</f>
        <v>0</v>
      </c>
      <c r="N90" s="283"/>
      <c r="O90" s="283"/>
      <c r="P90" s="283"/>
      <c r="Q90" s="283"/>
      <c r="R90" s="283"/>
      <c r="S90" s="283"/>
      <c r="T90" s="283"/>
    </row>
    <row r="91" customFormat="false" ht="14.2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 t="n">
        <f aca="false">SUM(B91:L91)</f>
        <v>0</v>
      </c>
      <c r="N91" s="283"/>
      <c r="O91" s="283"/>
      <c r="P91" s="283"/>
      <c r="Q91" s="283"/>
      <c r="R91" s="283"/>
      <c r="S91" s="283"/>
      <c r="T91" s="283"/>
    </row>
    <row r="92" customFormat="false" ht="14.2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 t="n">
        <f aca="false">SUM(B92:L92)</f>
        <v>0</v>
      </c>
      <c r="N92" s="283"/>
      <c r="O92" s="283"/>
      <c r="P92" s="283"/>
      <c r="Q92" s="283"/>
      <c r="R92" s="283"/>
      <c r="S92" s="283"/>
      <c r="T92" s="283"/>
    </row>
    <row r="93" customFormat="false" ht="14.2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 t="n">
        <f aca="false">SUM(B93:L93)</f>
        <v>0</v>
      </c>
      <c r="N93" s="283"/>
      <c r="O93" s="283"/>
      <c r="P93" s="283"/>
      <c r="Q93" s="283"/>
      <c r="R93" s="283"/>
      <c r="S93" s="283"/>
      <c r="T93" s="283"/>
    </row>
    <row r="94" customFormat="false" ht="14.25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 t="n">
        <f aca="false">SUM(B94:L94)</f>
        <v>0</v>
      </c>
      <c r="N94" s="283"/>
      <c r="O94" s="283"/>
      <c r="P94" s="283"/>
      <c r="Q94" s="283"/>
      <c r="R94" s="283"/>
      <c r="S94" s="283"/>
      <c r="T94" s="283"/>
    </row>
    <row r="95" customFormat="false" ht="14.2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 t="n">
        <f aca="false">SUM(B95:L95)</f>
        <v>0</v>
      </c>
      <c r="N95" s="283"/>
      <c r="O95" s="283"/>
      <c r="P95" s="283"/>
      <c r="Q95" s="283"/>
      <c r="R95" s="283"/>
      <c r="S95" s="283"/>
      <c r="T95" s="283"/>
    </row>
    <row r="96" customFormat="false" ht="14.2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 t="n">
        <f aca="false">SUM(B96:L96)</f>
        <v>0</v>
      </c>
      <c r="N96" s="283"/>
      <c r="O96" s="283"/>
      <c r="P96" s="283"/>
      <c r="Q96" s="283"/>
      <c r="R96" s="283"/>
      <c r="S96" s="283"/>
      <c r="T96" s="283"/>
    </row>
    <row r="97" customFormat="false" ht="14.2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 t="n">
        <f aca="false">SUM(B97:L97)</f>
        <v>0</v>
      </c>
      <c r="N97" s="283"/>
      <c r="O97" s="283"/>
      <c r="P97" s="283"/>
      <c r="Q97" s="283"/>
      <c r="R97" s="283"/>
      <c r="S97" s="283"/>
      <c r="T97" s="283"/>
    </row>
    <row r="98" customFormat="false" ht="14.2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n">
        <f aca="false">SUM(B98:L98)</f>
        <v>0</v>
      </c>
      <c r="N98" s="283"/>
      <c r="O98" s="283"/>
      <c r="P98" s="283"/>
      <c r="Q98" s="283"/>
      <c r="R98" s="283"/>
      <c r="S98" s="283"/>
      <c r="T98" s="283"/>
    </row>
    <row r="99" customFormat="false" ht="14.2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 t="n">
        <f aca="false">SUM(B99:L99)</f>
        <v>0</v>
      </c>
      <c r="N99" s="283"/>
      <c r="O99" s="283"/>
      <c r="P99" s="283"/>
      <c r="Q99" s="283"/>
      <c r="R99" s="283"/>
      <c r="S99" s="283"/>
      <c r="T99" s="283"/>
    </row>
    <row r="100" customFormat="false" ht="14.2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 t="n">
        <f aca="false">SUM(B100:L100)</f>
        <v>0</v>
      </c>
      <c r="N100" s="283"/>
      <c r="O100" s="283"/>
      <c r="P100" s="283"/>
      <c r="Q100" s="283"/>
      <c r="R100" s="283"/>
      <c r="S100" s="283"/>
      <c r="T100" s="283"/>
    </row>
    <row r="101" customFormat="false" ht="14.2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 t="n">
        <f aca="false">SUM(B101:L101)</f>
        <v>0</v>
      </c>
      <c r="N101" s="283"/>
      <c r="O101" s="283"/>
      <c r="P101" s="283"/>
      <c r="Q101" s="283"/>
      <c r="R101" s="283"/>
      <c r="S101" s="283"/>
      <c r="T101" s="283"/>
    </row>
    <row r="102" customFormat="false" ht="14.2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f aca="false">SUM(B102:L102)</f>
        <v>0</v>
      </c>
      <c r="N102" s="283"/>
      <c r="O102" s="283"/>
      <c r="P102" s="283"/>
      <c r="Q102" s="283"/>
      <c r="R102" s="283"/>
      <c r="S102" s="283"/>
      <c r="T102" s="283"/>
    </row>
    <row r="103" customFormat="false" ht="14.2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f aca="false">SUM(B103:L103)</f>
        <v>0</v>
      </c>
      <c r="N103" s="283"/>
      <c r="O103" s="283"/>
      <c r="P103" s="283"/>
      <c r="Q103" s="283"/>
      <c r="R103" s="283"/>
      <c r="S103" s="283"/>
      <c r="T103" s="283"/>
    </row>
    <row r="104" customFormat="false" ht="14.2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f aca="false">SUM(B104:L104)</f>
        <v>0</v>
      </c>
      <c r="N104" s="283"/>
      <c r="O104" s="283"/>
      <c r="P104" s="283"/>
      <c r="Q104" s="283"/>
      <c r="R104" s="283"/>
      <c r="S104" s="283"/>
      <c r="T104" s="283"/>
    </row>
    <row r="105" customFormat="false" ht="14.2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f aca="false">SUM(B105:L105)</f>
        <v>0</v>
      </c>
      <c r="N105" s="283"/>
      <c r="O105" s="283"/>
      <c r="P105" s="283"/>
      <c r="Q105" s="283"/>
      <c r="R105" s="283"/>
      <c r="S105" s="283"/>
      <c r="T105" s="283"/>
    </row>
    <row r="106" customFormat="false" ht="14.2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f aca="false">SUM(B106:L106)</f>
        <v>0</v>
      </c>
      <c r="N106" s="283"/>
      <c r="O106" s="283"/>
      <c r="P106" s="283"/>
      <c r="Q106" s="283"/>
      <c r="R106" s="283"/>
      <c r="S106" s="283"/>
      <c r="T106" s="283"/>
    </row>
    <row r="107" customFormat="false" ht="14.2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f aca="false">SUM(B107:L107)</f>
        <v>0</v>
      </c>
      <c r="N107" s="283"/>
      <c r="O107" s="283"/>
      <c r="P107" s="283"/>
      <c r="Q107" s="283"/>
      <c r="R107" s="283"/>
      <c r="S107" s="283"/>
      <c r="T107" s="283"/>
    </row>
    <row r="108" customFormat="false" ht="14.25" hidden="false" customHeight="false" outlineLevel="0" collapsed="false">
      <c r="A108" s="283"/>
      <c r="B108" s="283" t="n">
        <f aca="false">SUM(B91:B107)</f>
        <v>0</v>
      </c>
      <c r="C108" s="283" t="n">
        <f aca="false">SUM(C91:C107)</f>
        <v>0</v>
      </c>
      <c r="D108" s="283" t="n">
        <f aca="false">SUM(D91:D107)</f>
        <v>0</v>
      </c>
      <c r="E108" s="283" t="n">
        <f aca="false">SUM(E91:E107)</f>
        <v>0</v>
      </c>
      <c r="F108" s="283" t="n">
        <f aca="false">SUM(F91:F107)</f>
        <v>0</v>
      </c>
      <c r="G108" s="283" t="n">
        <f aca="false">SUM(G91:G107)</f>
        <v>0</v>
      </c>
      <c r="H108" s="283" t="n">
        <f aca="false">SUM(H91:H107)</f>
        <v>0</v>
      </c>
      <c r="I108" s="283" t="n">
        <f aca="false">SUM(I91:I107)</f>
        <v>0</v>
      </c>
      <c r="J108" s="283" t="n">
        <f aca="false">SUM(J91:J107)</f>
        <v>0</v>
      </c>
      <c r="K108" s="283" t="n">
        <f aca="false">SUM(K91:K107)</f>
        <v>0</v>
      </c>
      <c r="L108" s="283"/>
      <c r="M108" s="283" t="n">
        <f aca="false">SUM(B108:L108)</f>
        <v>0</v>
      </c>
      <c r="N108" s="283"/>
      <c r="O108" s="283"/>
      <c r="P108" s="283"/>
      <c r="Q108" s="283"/>
      <c r="R108" s="283"/>
      <c r="S108" s="283"/>
      <c r="T108" s="283"/>
    </row>
    <row r="109" customFormat="false" ht="14.2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 t="n">
        <f aca="false">SUM(B109:L109)</f>
        <v>0</v>
      </c>
      <c r="N109" s="283"/>
      <c r="O109" s="283"/>
      <c r="P109" s="283"/>
      <c r="Q109" s="283"/>
      <c r="R109" s="283"/>
      <c r="S109" s="283"/>
      <c r="T109" s="283"/>
    </row>
    <row r="110" customFormat="false" ht="14.2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</row>
    <row r="111" customFormat="false" ht="14.2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 t="n">
        <f aca="false">SUM(B111:L111)</f>
        <v>0</v>
      </c>
      <c r="N111" s="283"/>
      <c r="O111" s="283"/>
      <c r="P111" s="283"/>
      <c r="Q111" s="283"/>
      <c r="R111" s="283"/>
      <c r="S111" s="283"/>
      <c r="T111" s="283"/>
    </row>
    <row r="112" customFormat="false" ht="14.2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 t="n">
        <f aca="false">SUM(B112:L112)</f>
        <v>0</v>
      </c>
      <c r="N112" s="283"/>
      <c r="O112" s="283"/>
      <c r="P112" s="283"/>
      <c r="Q112" s="283"/>
      <c r="R112" s="283"/>
      <c r="S112" s="283"/>
      <c r="T112" s="283"/>
    </row>
    <row r="113" customFormat="false" ht="14.2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 t="n">
        <f aca="false">SUM(B113:L113)</f>
        <v>0</v>
      </c>
      <c r="N113" s="283"/>
      <c r="O113" s="283"/>
      <c r="P113" s="283"/>
      <c r="Q113" s="283"/>
      <c r="R113" s="283"/>
      <c r="S113" s="283"/>
      <c r="T113" s="283"/>
    </row>
    <row r="114" customFormat="false" ht="14.2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 t="n">
        <f aca="false">SUM(B114:L114)</f>
        <v>0</v>
      </c>
      <c r="N114" s="283"/>
      <c r="O114" s="283"/>
      <c r="P114" s="283"/>
      <c r="Q114" s="283"/>
      <c r="R114" s="283"/>
      <c r="S114" s="283"/>
      <c r="T114" s="283"/>
    </row>
    <row r="115" customFormat="false" ht="14.2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 t="n">
        <f aca="false">SUM(B115:L115)</f>
        <v>0</v>
      </c>
      <c r="N115" s="283"/>
      <c r="O115" s="283"/>
      <c r="P115" s="283"/>
      <c r="Q115" s="283"/>
      <c r="R115" s="283"/>
      <c r="S115" s="283"/>
      <c r="T115" s="283"/>
    </row>
    <row r="116" customFormat="false" ht="14.2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 t="n">
        <f aca="false">SUM(B116:L116)</f>
        <v>0</v>
      </c>
      <c r="N116" s="283"/>
      <c r="O116" s="283"/>
      <c r="P116" s="283"/>
      <c r="Q116" s="283"/>
      <c r="R116" s="283"/>
      <c r="S116" s="283"/>
      <c r="T116" s="283"/>
    </row>
    <row r="117" customFormat="false" ht="14.2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 t="n">
        <f aca="false">SUM(B117:L117)</f>
        <v>0</v>
      </c>
      <c r="N117" s="283"/>
      <c r="O117" s="283"/>
      <c r="P117" s="283"/>
      <c r="Q117" s="283"/>
      <c r="R117" s="283"/>
      <c r="S117" s="283"/>
      <c r="T117" s="283"/>
    </row>
    <row r="118" customFormat="false" ht="14.2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 t="n">
        <f aca="false">SUM(B118:L118)</f>
        <v>0</v>
      </c>
      <c r="N118" s="283"/>
      <c r="O118" s="283"/>
      <c r="P118" s="283"/>
      <c r="Q118" s="283"/>
      <c r="R118" s="283"/>
      <c r="S118" s="283"/>
      <c r="T118" s="283"/>
    </row>
    <row r="119" customFormat="false" ht="14.2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 t="n">
        <f aca="false">SUM(B119:L119)</f>
        <v>0</v>
      </c>
      <c r="N119" s="283"/>
      <c r="O119" s="283"/>
      <c r="P119" s="283"/>
      <c r="Q119" s="283"/>
      <c r="R119" s="283"/>
      <c r="S119" s="283"/>
      <c r="T119" s="283"/>
    </row>
    <row r="120" customFormat="false" ht="14.2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 t="n">
        <f aca="false">SUM(B120:L120)</f>
        <v>0</v>
      </c>
      <c r="N120" s="283"/>
      <c r="O120" s="283"/>
      <c r="P120" s="283"/>
      <c r="Q120" s="283"/>
      <c r="R120" s="283"/>
      <c r="S120" s="283"/>
      <c r="T120" s="283"/>
    </row>
    <row r="121" customFormat="false" ht="14.2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 t="n">
        <f aca="false">SUM(B121:L121)</f>
        <v>0</v>
      </c>
      <c r="N121" s="283"/>
      <c r="O121" s="283"/>
      <c r="P121" s="283"/>
      <c r="Q121" s="283"/>
      <c r="R121" s="283"/>
      <c r="S121" s="283"/>
      <c r="T121" s="283"/>
    </row>
    <row r="122" customFormat="false" ht="14.2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 t="n">
        <f aca="false">SUM(B122:L122)</f>
        <v>0</v>
      </c>
      <c r="N122" s="283"/>
      <c r="O122" s="283"/>
      <c r="P122" s="283"/>
      <c r="Q122" s="283"/>
      <c r="R122" s="283"/>
      <c r="S122" s="283"/>
      <c r="T122" s="283"/>
    </row>
    <row r="123" customFormat="false" ht="14.2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 t="n">
        <f aca="false">SUM(B123:L123)</f>
        <v>0</v>
      </c>
      <c r="N123" s="283"/>
      <c r="O123" s="283"/>
      <c r="P123" s="283"/>
      <c r="Q123" s="283"/>
      <c r="R123" s="283"/>
      <c r="S123" s="283"/>
      <c r="T123" s="283"/>
    </row>
    <row r="124" customFormat="false" ht="14.2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 t="n">
        <f aca="false">SUM(B124:L124)</f>
        <v>0</v>
      </c>
      <c r="N124" s="283"/>
      <c r="O124" s="283"/>
      <c r="P124" s="283"/>
      <c r="Q124" s="283"/>
      <c r="R124" s="283"/>
      <c r="S124" s="283"/>
      <c r="T124" s="283"/>
    </row>
    <row r="125" customFormat="false" ht="14.2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f aca="false">SUM(B125:L125)</f>
        <v>0</v>
      </c>
      <c r="N125" s="283"/>
      <c r="O125" s="283"/>
      <c r="P125" s="283"/>
      <c r="Q125" s="283"/>
      <c r="R125" s="283"/>
      <c r="S125" s="283"/>
      <c r="T125" s="283"/>
    </row>
    <row r="126" customFormat="false" ht="14.2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 t="n">
        <f aca="false">SUM(B126:L126)</f>
        <v>0</v>
      </c>
      <c r="N126" s="283"/>
      <c r="O126" s="283"/>
      <c r="P126" s="283"/>
      <c r="Q126" s="283"/>
      <c r="R126" s="283"/>
      <c r="S126" s="283"/>
      <c r="T126" s="283"/>
    </row>
    <row r="127" customFormat="false" ht="14.2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f aca="false">SUM(B127:L127)</f>
        <v>0</v>
      </c>
      <c r="N127" s="283"/>
      <c r="O127" s="283"/>
      <c r="P127" s="283"/>
      <c r="Q127" s="283"/>
      <c r="R127" s="283"/>
      <c r="S127" s="283"/>
      <c r="T127" s="283"/>
    </row>
    <row r="128" customFormat="false" ht="14.2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f aca="false">SUM(B128:L128)</f>
        <v>0</v>
      </c>
      <c r="N128" s="283"/>
      <c r="O128" s="283"/>
      <c r="P128" s="283"/>
      <c r="Q128" s="283"/>
      <c r="R128" s="283"/>
      <c r="S128" s="283"/>
      <c r="T128" s="283"/>
    </row>
    <row r="129" customFormat="false" ht="14.2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f aca="false">SUM(B129:L129)</f>
        <v>0</v>
      </c>
      <c r="N129" s="283"/>
      <c r="O129" s="283"/>
      <c r="P129" s="283"/>
      <c r="Q129" s="283"/>
      <c r="R129" s="283"/>
      <c r="S129" s="283"/>
      <c r="T129" s="283"/>
    </row>
  </sheetData>
  <mergeCells count="8">
    <mergeCell ref="A1:T1"/>
    <mergeCell ref="B2:D2"/>
    <mergeCell ref="E2:G2"/>
    <mergeCell ref="H2:J2"/>
    <mergeCell ref="K2:M2"/>
    <mergeCell ref="N2:P2"/>
    <mergeCell ref="Q2:S2"/>
    <mergeCell ref="U67:U7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28"/>
    <col collapsed="false" customWidth="true" hidden="false" outlineLevel="0" max="3" min="3" style="0" width="1.56"/>
    <col collapsed="false" customWidth="true" hidden="false" outlineLevel="0" max="5" min="4" style="0" width="4.28"/>
    <col collapsed="false" customWidth="true" hidden="false" outlineLevel="0" max="6" min="6" style="0" width="3.42"/>
    <col collapsed="false" customWidth="true" hidden="false" outlineLevel="0" max="8" min="7" style="0" width="4.28"/>
    <col collapsed="false" customWidth="true" hidden="false" outlineLevel="0" max="9" min="9" style="0" width="3.28"/>
    <col collapsed="false" customWidth="true" hidden="false" outlineLevel="0" max="11" min="10" style="0" width="4.28"/>
    <col collapsed="false" customWidth="true" hidden="false" outlineLevel="0" max="12" min="12" style="0" width="1.56"/>
    <col collapsed="false" customWidth="true" hidden="false" outlineLevel="0" max="14" min="13" style="0" width="4.28"/>
    <col collapsed="false" customWidth="true" hidden="false" outlineLevel="0" max="15" min="15" style="0" width="1.56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8" min="21" style="0" width="2.56"/>
  </cols>
  <sheetData>
    <row r="1" customFormat="false" ht="24" hidden="false" customHeight="false" outlineLevel="0" collapsed="false">
      <c r="A1" s="237" t="s">
        <v>22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customFormat="false" ht="15.75" hidden="false" customHeight="true" outlineLevel="0" collapsed="false">
      <c r="A2" s="238"/>
      <c r="B2" s="239" t="str">
        <f aca="false">A3</f>
        <v>DTJ Polanka</v>
      </c>
      <c r="C2" s="239"/>
      <c r="D2" s="239"/>
      <c r="E2" s="240" t="str">
        <f aca="false">A4</f>
        <v>SKP Frýdek-Místek</v>
      </c>
      <c r="F2" s="240"/>
      <c r="G2" s="240"/>
      <c r="H2" s="241" t="str">
        <f aca="false">A5</f>
        <v>HK Ivančice</v>
      </c>
      <c r="I2" s="241"/>
      <c r="J2" s="241"/>
      <c r="K2" s="240" t="str">
        <f aca="false">A6</f>
        <v>Cement Hranice</v>
      </c>
      <c r="L2" s="240"/>
      <c r="M2" s="240"/>
      <c r="N2" s="241" t="s">
        <v>11</v>
      </c>
      <c r="O2" s="241"/>
      <c r="P2" s="241"/>
      <c r="Q2" s="242" t="s">
        <v>151</v>
      </c>
      <c r="R2" s="242"/>
      <c r="S2" s="242"/>
      <c r="T2" s="242" t="s">
        <v>152</v>
      </c>
    </row>
    <row r="3" customFormat="false" ht="35.25" hidden="false" customHeight="true" outlineLevel="0" collapsed="false">
      <c r="A3" s="243" t="s">
        <v>153</v>
      </c>
      <c r="B3" s="244"/>
      <c r="C3" s="244"/>
      <c r="D3" s="245"/>
      <c r="E3" s="246" t="n">
        <v>9</v>
      </c>
      <c r="F3" s="246" t="s">
        <v>154</v>
      </c>
      <c r="G3" s="246" t="n">
        <v>17</v>
      </c>
      <c r="H3" s="247" t="n">
        <v>7</v>
      </c>
      <c r="I3" s="246" t="s">
        <v>154</v>
      </c>
      <c r="J3" s="248" t="n">
        <v>11</v>
      </c>
      <c r="K3" s="246" t="n">
        <v>8</v>
      </c>
      <c r="L3" s="246" t="s">
        <v>154</v>
      </c>
      <c r="M3" s="246" t="n">
        <v>8</v>
      </c>
      <c r="N3" s="247" t="n">
        <v>11</v>
      </c>
      <c r="O3" s="246" t="s">
        <v>154</v>
      </c>
      <c r="P3" s="248" t="n">
        <v>9</v>
      </c>
      <c r="Q3" s="249" t="n">
        <f aca="false">+N3+K3+H3+E3</f>
        <v>35</v>
      </c>
      <c r="R3" s="250" t="s">
        <v>154</v>
      </c>
      <c r="S3" s="251" t="n">
        <f aca="false">+P3+M3+J3+G3</f>
        <v>45</v>
      </c>
      <c r="T3" s="252" t="n">
        <v>3</v>
      </c>
    </row>
    <row r="4" customFormat="false" ht="35.25" hidden="false" customHeight="true" outlineLevel="0" collapsed="false">
      <c r="A4" s="253" t="s">
        <v>155</v>
      </c>
      <c r="B4" s="254" t="n">
        <f aca="false">G3</f>
        <v>17</v>
      </c>
      <c r="C4" s="254" t="s">
        <v>154</v>
      </c>
      <c r="D4" s="255" t="n">
        <f aca="false">E3</f>
        <v>9</v>
      </c>
      <c r="E4" s="256"/>
      <c r="F4" s="257"/>
      <c r="G4" s="258"/>
      <c r="H4" s="259" t="n">
        <v>7</v>
      </c>
      <c r="I4" s="254" t="s">
        <v>154</v>
      </c>
      <c r="J4" s="255" t="n">
        <v>6</v>
      </c>
      <c r="K4" s="254" t="n">
        <v>3</v>
      </c>
      <c r="L4" s="254" t="s">
        <v>154</v>
      </c>
      <c r="M4" s="254" t="n">
        <v>5</v>
      </c>
      <c r="N4" s="259" t="n">
        <v>13</v>
      </c>
      <c r="O4" s="254" t="s">
        <v>154</v>
      </c>
      <c r="P4" s="255" t="n">
        <v>3</v>
      </c>
      <c r="Q4" s="260" t="n">
        <f aca="false">N4+K4+H4+B4</f>
        <v>40</v>
      </c>
      <c r="R4" s="261" t="s">
        <v>154</v>
      </c>
      <c r="S4" s="262" t="n">
        <f aca="false">P4+M4+J4+D4</f>
        <v>23</v>
      </c>
      <c r="T4" s="263" t="n">
        <v>6</v>
      </c>
    </row>
    <row r="5" customFormat="false" ht="35.25" hidden="false" customHeight="true" outlineLevel="0" collapsed="false">
      <c r="A5" s="243" t="s">
        <v>156</v>
      </c>
      <c r="B5" s="246" t="n">
        <f aca="false">J3</f>
        <v>11</v>
      </c>
      <c r="C5" s="254" t="s">
        <v>154</v>
      </c>
      <c r="D5" s="248" t="n">
        <f aca="false">H3</f>
        <v>7</v>
      </c>
      <c r="E5" s="246" t="n">
        <f aca="false">J4</f>
        <v>6</v>
      </c>
      <c r="F5" s="246" t="s">
        <v>154</v>
      </c>
      <c r="G5" s="246" t="n">
        <f aca="false">H4</f>
        <v>7</v>
      </c>
      <c r="H5" s="256"/>
      <c r="I5" s="257"/>
      <c r="J5" s="258"/>
      <c r="K5" s="246" t="n">
        <v>8</v>
      </c>
      <c r="L5" s="246" t="s">
        <v>154</v>
      </c>
      <c r="M5" s="246" t="n">
        <v>5</v>
      </c>
      <c r="N5" s="247" t="n">
        <v>18</v>
      </c>
      <c r="O5" s="246" t="s">
        <v>154</v>
      </c>
      <c r="P5" s="248" t="n">
        <v>14</v>
      </c>
      <c r="Q5" s="260" t="n">
        <f aca="false">N5+K5+E5+B5</f>
        <v>43</v>
      </c>
      <c r="R5" s="261" t="s">
        <v>154</v>
      </c>
      <c r="S5" s="262" t="n">
        <f aca="false">P5+M5+G5+D5</f>
        <v>33</v>
      </c>
      <c r="T5" s="264" t="n">
        <v>6</v>
      </c>
    </row>
    <row r="6" customFormat="false" ht="35.25" hidden="false" customHeight="true" outlineLevel="0" collapsed="false">
      <c r="A6" s="253" t="s">
        <v>157</v>
      </c>
      <c r="B6" s="254" t="n">
        <f aca="false">M3</f>
        <v>8</v>
      </c>
      <c r="C6" s="254" t="s">
        <v>154</v>
      </c>
      <c r="D6" s="255" t="n">
        <f aca="false">K3</f>
        <v>8</v>
      </c>
      <c r="E6" s="254" t="n">
        <f aca="false">M4</f>
        <v>5</v>
      </c>
      <c r="F6" s="254" t="s">
        <v>154</v>
      </c>
      <c r="G6" s="254" t="n">
        <f aca="false">K4</f>
        <v>3</v>
      </c>
      <c r="H6" s="259" t="n">
        <f aca="false">M5</f>
        <v>5</v>
      </c>
      <c r="I6" s="254" t="s">
        <v>154</v>
      </c>
      <c r="J6" s="255" t="n">
        <f aca="false">K5</f>
        <v>8</v>
      </c>
      <c r="K6" s="256"/>
      <c r="L6" s="257"/>
      <c r="M6" s="258"/>
      <c r="N6" s="259" t="n">
        <v>9</v>
      </c>
      <c r="O6" s="254" t="s">
        <v>154</v>
      </c>
      <c r="P6" s="255" t="n">
        <v>5</v>
      </c>
      <c r="Q6" s="260" t="n">
        <f aca="false">N6+H6+E6+B6</f>
        <v>27</v>
      </c>
      <c r="R6" s="261" t="s">
        <v>154</v>
      </c>
      <c r="S6" s="262" t="n">
        <f aca="false">+P6+J6+G6+D6</f>
        <v>24</v>
      </c>
      <c r="T6" s="263" t="n">
        <v>5</v>
      </c>
    </row>
    <row r="7" customFormat="false" ht="35.25" hidden="false" customHeight="true" outlineLevel="0" collapsed="false">
      <c r="A7" s="265" t="s">
        <v>158</v>
      </c>
      <c r="B7" s="266" t="n">
        <f aca="false">P3</f>
        <v>9</v>
      </c>
      <c r="C7" s="267" t="s">
        <v>154</v>
      </c>
      <c r="D7" s="268" t="n">
        <f aca="false">N3</f>
        <v>11</v>
      </c>
      <c r="E7" s="266" t="n">
        <f aca="false">P4</f>
        <v>3</v>
      </c>
      <c r="F7" s="266" t="s">
        <v>154</v>
      </c>
      <c r="G7" s="266" t="n">
        <f aca="false">N4</f>
        <v>13</v>
      </c>
      <c r="H7" s="269" t="n">
        <f aca="false">P5</f>
        <v>14</v>
      </c>
      <c r="I7" s="266" t="s">
        <v>154</v>
      </c>
      <c r="J7" s="268" t="n">
        <f aca="false">N5</f>
        <v>18</v>
      </c>
      <c r="K7" s="266" t="n">
        <f aca="false">P6</f>
        <v>5</v>
      </c>
      <c r="L7" s="266" t="s">
        <v>154</v>
      </c>
      <c r="M7" s="266" t="n">
        <f aca="false">N6</f>
        <v>9</v>
      </c>
      <c r="N7" s="270"/>
      <c r="O7" s="271"/>
      <c r="P7" s="272"/>
      <c r="Q7" s="273" t="n">
        <f aca="false">K7+H7+E7+B7</f>
        <v>31</v>
      </c>
      <c r="R7" s="274" t="s">
        <v>154</v>
      </c>
      <c r="S7" s="275" t="n">
        <f aca="false">M7+J7+G7+D7</f>
        <v>51</v>
      </c>
      <c r="T7" s="276" t="n">
        <v>0</v>
      </c>
    </row>
    <row r="8" customFormat="false" ht="14.2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 t="n">
        <f aca="false">SUM(Q3:Q7)</f>
        <v>176</v>
      </c>
      <c r="R8" s="277" t="s">
        <v>154</v>
      </c>
      <c r="S8" s="278" t="n">
        <f aca="false">SUM(S3:S7)</f>
        <v>176</v>
      </c>
      <c r="T8" s="277" t="n">
        <f aca="false">SUM(T3:T7)</f>
        <v>20</v>
      </c>
    </row>
    <row r="9" customFormat="false" ht="15" hidden="false" customHeight="false" outlineLevel="0" collapsed="false">
      <c r="A9" s="279" t="s">
        <v>159</v>
      </c>
      <c r="B9" s="280" t="s">
        <v>10</v>
      </c>
      <c r="C9" s="280"/>
      <c r="D9" s="281"/>
      <c r="E9" s="277"/>
      <c r="F9" s="277"/>
      <c r="G9" s="277" t="n">
        <v>4</v>
      </c>
      <c r="H9" s="277" t="n">
        <v>3</v>
      </c>
      <c r="I9" s="277"/>
      <c r="J9" s="277" t="n">
        <v>0</v>
      </c>
      <c r="K9" s="277" t="n">
        <v>1</v>
      </c>
      <c r="L9" s="277"/>
      <c r="M9" s="277"/>
      <c r="N9" s="277" t="n">
        <v>40</v>
      </c>
      <c r="O9" s="277" t="s">
        <v>154</v>
      </c>
      <c r="P9" s="278" t="n">
        <v>23</v>
      </c>
      <c r="Q9" s="277" t="n">
        <f aca="false">H9*2+J9</f>
        <v>6</v>
      </c>
      <c r="R9" s="277"/>
      <c r="S9" s="277" t="n">
        <f aca="false">N9-P9</f>
        <v>17</v>
      </c>
      <c r="T9" s="277"/>
    </row>
    <row r="10" customFormat="false" ht="15" hidden="false" customHeight="false" outlineLevel="0" collapsed="false">
      <c r="A10" s="279" t="s">
        <v>160</v>
      </c>
      <c r="B10" s="280" t="s">
        <v>156</v>
      </c>
      <c r="C10" s="280"/>
      <c r="D10" s="281"/>
      <c r="E10" s="277"/>
      <c r="F10" s="277"/>
      <c r="G10" s="277" t="n">
        <v>4</v>
      </c>
      <c r="H10" s="277" t="n">
        <v>3</v>
      </c>
      <c r="I10" s="277"/>
      <c r="J10" s="277" t="n">
        <v>0</v>
      </c>
      <c r="K10" s="277" t="n">
        <v>1</v>
      </c>
      <c r="L10" s="277"/>
      <c r="M10" s="277"/>
      <c r="N10" s="277" t="n">
        <v>43</v>
      </c>
      <c r="O10" s="277" t="s">
        <v>154</v>
      </c>
      <c r="P10" s="278" t="n">
        <v>33</v>
      </c>
      <c r="Q10" s="277" t="n">
        <f aca="false">H10*2+J10</f>
        <v>6</v>
      </c>
      <c r="R10" s="277"/>
      <c r="S10" s="277" t="n">
        <f aca="false">N10-P10</f>
        <v>10</v>
      </c>
      <c r="T10" s="277"/>
    </row>
    <row r="11" customFormat="false" ht="15" hidden="false" customHeight="false" outlineLevel="0" collapsed="false">
      <c r="A11" s="279" t="s">
        <v>161</v>
      </c>
      <c r="B11" s="282" t="s">
        <v>157</v>
      </c>
      <c r="C11" s="282"/>
      <c r="D11" s="283"/>
      <c r="E11" s="277"/>
      <c r="F11" s="277"/>
      <c r="G11" s="277" t="n">
        <v>4</v>
      </c>
      <c r="H11" s="277" t="n">
        <v>2</v>
      </c>
      <c r="I11" s="277"/>
      <c r="J11" s="277" t="n">
        <v>1</v>
      </c>
      <c r="K11" s="277" t="n">
        <v>1</v>
      </c>
      <c r="L11" s="277"/>
      <c r="M11" s="277"/>
      <c r="N11" s="277" t="n">
        <v>27</v>
      </c>
      <c r="O11" s="277" t="s">
        <v>154</v>
      </c>
      <c r="P11" s="278" t="n">
        <v>24</v>
      </c>
      <c r="Q11" s="277" t="n">
        <f aca="false">H11*2+J11</f>
        <v>5</v>
      </c>
      <c r="R11" s="277"/>
      <c r="S11" s="277" t="n">
        <f aca="false">N11-P11</f>
        <v>3</v>
      </c>
      <c r="T11" s="277"/>
    </row>
    <row r="12" customFormat="false" ht="15" hidden="false" customHeight="false" outlineLevel="0" collapsed="false">
      <c r="A12" s="279" t="s">
        <v>162</v>
      </c>
      <c r="B12" s="280" t="s">
        <v>153</v>
      </c>
      <c r="C12" s="280"/>
      <c r="D12" s="281"/>
      <c r="E12" s="277"/>
      <c r="F12" s="277"/>
      <c r="G12" s="277" t="n">
        <v>4</v>
      </c>
      <c r="H12" s="277" t="n">
        <v>1</v>
      </c>
      <c r="I12" s="277"/>
      <c r="J12" s="277" t="n">
        <v>1</v>
      </c>
      <c r="K12" s="277" t="n">
        <v>2</v>
      </c>
      <c r="L12" s="277"/>
      <c r="M12" s="277"/>
      <c r="N12" s="277" t="n">
        <v>35</v>
      </c>
      <c r="O12" s="277" t="s">
        <v>154</v>
      </c>
      <c r="P12" s="278" t="n">
        <v>45</v>
      </c>
      <c r="Q12" s="277" t="n">
        <f aca="false">H12*2+J12</f>
        <v>3</v>
      </c>
      <c r="R12" s="277"/>
      <c r="S12" s="277" t="n">
        <f aca="false">N12-P12</f>
        <v>-10</v>
      </c>
      <c r="T12" s="277"/>
    </row>
    <row r="13" customFormat="false" ht="15" hidden="false" customHeight="false" outlineLevel="0" collapsed="false">
      <c r="A13" s="279" t="s">
        <v>163</v>
      </c>
      <c r="B13" s="280" t="s">
        <v>158</v>
      </c>
      <c r="C13" s="280"/>
      <c r="D13" s="281"/>
      <c r="E13" s="277"/>
      <c r="F13" s="277"/>
      <c r="G13" s="277" t="n">
        <v>4</v>
      </c>
      <c r="H13" s="277" t="n">
        <v>0</v>
      </c>
      <c r="I13" s="277"/>
      <c r="J13" s="277" t="n">
        <v>0</v>
      </c>
      <c r="K13" s="277" t="n">
        <v>4</v>
      </c>
      <c r="L13" s="277"/>
      <c r="M13" s="277"/>
      <c r="N13" s="277" t="n">
        <v>31</v>
      </c>
      <c r="O13" s="277" t="s">
        <v>154</v>
      </c>
      <c r="P13" s="278" t="n">
        <v>51</v>
      </c>
      <c r="Q13" s="277" t="n">
        <f aca="false">H13*2+J13</f>
        <v>0</v>
      </c>
      <c r="R13" s="277"/>
      <c r="S13" s="277" t="n">
        <f aca="false">N13-P13</f>
        <v>-20</v>
      </c>
      <c r="T13" s="277"/>
    </row>
    <row r="14" customFormat="false" ht="14.25" hidden="false" customHeight="false" outlineLevel="0" collapsed="false">
      <c r="A14" s="277"/>
      <c r="B14" s="277"/>
      <c r="C14" s="277"/>
      <c r="D14" s="277"/>
      <c r="E14" s="277"/>
      <c r="F14" s="277"/>
      <c r="G14" s="277" t="n">
        <f aca="false">SUM(G9:G13)</f>
        <v>20</v>
      </c>
      <c r="H14" s="277" t="n">
        <f aca="false">SUM(H9:H13)</f>
        <v>9</v>
      </c>
      <c r="I14" s="277" t="n">
        <f aca="false">SUM(I9:I13)</f>
        <v>0</v>
      </c>
      <c r="J14" s="277" t="n">
        <f aca="false">SUM(J9:J13)</f>
        <v>2</v>
      </c>
      <c r="K14" s="277" t="n">
        <f aca="false">SUM(K9:K13)</f>
        <v>9</v>
      </c>
      <c r="L14" s="277" t="n">
        <f aca="false">SUM(L9:L13)</f>
        <v>0</v>
      </c>
      <c r="M14" s="277"/>
      <c r="N14" s="277" t="n">
        <f aca="false">SUM(N9:N13)</f>
        <v>176</v>
      </c>
      <c r="O14" s="277" t="s">
        <v>154</v>
      </c>
      <c r="P14" s="278" t="n">
        <f aca="false">SUM(P9:P13)</f>
        <v>176</v>
      </c>
      <c r="Q14" s="277" t="n">
        <f aca="false">H14*2+J14</f>
        <v>20</v>
      </c>
      <c r="R14" s="277"/>
      <c r="S14" s="277" t="n">
        <f aca="false">N14-P14</f>
        <v>0</v>
      </c>
      <c r="T14" s="277"/>
    </row>
    <row r="15" customFormat="false" ht="1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8"/>
      <c r="Q15" s="277"/>
      <c r="R15" s="277"/>
      <c r="S15" s="277"/>
      <c r="T15" s="277"/>
    </row>
    <row r="16" customFormat="false" ht="18" hidden="false" customHeight="false" outlineLevel="0" collapsed="false">
      <c r="A16" s="289" t="s">
        <v>222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</row>
    <row r="17" customFormat="false" ht="15" hidden="false" customHeight="false" outlineLevel="0" collapsed="false">
      <c r="A17" s="290" t="s">
        <v>159</v>
      </c>
      <c r="B17" s="291" t="s">
        <v>10</v>
      </c>
      <c r="C17" s="291"/>
      <c r="D17" s="292"/>
      <c r="E17" s="293"/>
      <c r="F17" s="293"/>
      <c r="G17" s="293" t="n">
        <v>8</v>
      </c>
      <c r="H17" s="293" t="n">
        <v>7</v>
      </c>
      <c r="I17" s="293"/>
      <c r="J17" s="293" t="n">
        <v>0</v>
      </c>
      <c r="K17" s="293" t="n">
        <v>1</v>
      </c>
      <c r="L17" s="293"/>
      <c r="M17" s="293"/>
      <c r="N17" s="293" t="n">
        <v>87</v>
      </c>
      <c r="O17" s="293" t="s">
        <v>154</v>
      </c>
      <c r="P17" s="294" t="n">
        <v>44</v>
      </c>
      <c r="Q17" s="292" t="n">
        <f aca="false">H17*2+J17</f>
        <v>14</v>
      </c>
      <c r="R17" s="293"/>
      <c r="S17" s="293" t="n">
        <f aca="false">N17-P17</f>
        <v>43</v>
      </c>
      <c r="T17" s="295"/>
    </row>
    <row r="18" customFormat="false" ht="15" hidden="false" customHeight="false" outlineLevel="0" collapsed="false">
      <c r="A18" s="290" t="s">
        <v>160</v>
      </c>
      <c r="B18" s="291" t="s">
        <v>156</v>
      </c>
      <c r="C18" s="291"/>
      <c r="D18" s="292"/>
      <c r="E18" s="293"/>
      <c r="F18" s="293"/>
      <c r="G18" s="293" t="n">
        <v>8</v>
      </c>
      <c r="H18" s="293" t="n">
        <v>6</v>
      </c>
      <c r="I18" s="293"/>
      <c r="J18" s="293" t="n">
        <v>0</v>
      </c>
      <c r="K18" s="293" t="n">
        <v>2</v>
      </c>
      <c r="L18" s="293"/>
      <c r="M18" s="293"/>
      <c r="N18" s="293" t="n">
        <v>83</v>
      </c>
      <c r="O18" s="293" t="s">
        <v>154</v>
      </c>
      <c r="P18" s="294" t="n">
        <v>61</v>
      </c>
      <c r="Q18" s="292" t="n">
        <f aca="false">H18*2+J18</f>
        <v>12</v>
      </c>
      <c r="R18" s="293"/>
      <c r="S18" s="293" t="n">
        <f aca="false">N18-P18</f>
        <v>22</v>
      </c>
      <c r="T18" s="295"/>
    </row>
    <row r="19" customFormat="false" ht="15" hidden="false" customHeight="false" outlineLevel="0" collapsed="false">
      <c r="A19" s="290" t="s">
        <v>161</v>
      </c>
      <c r="B19" s="291" t="s">
        <v>153</v>
      </c>
      <c r="C19" s="291"/>
      <c r="D19" s="292"/>
      <c r="E19" s="293"/>
      <c r="F19" s="293"/>
      <c r="G19" s="293" t="n">
        <v>8</v>
      </c>
      <c r="H19" s="293" t="n">
        <v>3</v>
      </c>
      <c r="I19" s="293"/>
      <c r="J19" s="293" t="n">
        <v>1</v>
      </c>
      <c r="K19" s="293" t="n">
        <v>4</v>
      </c>
      <c r="L19" s="293"/>
      <c r="M19" s="293"/>
      <c r="N19" s="293" t="n">
        <v>65</v>
      </c>
      <c r="O19" s="293" t="s">
        <v>154</v>
      </c>
      <c r="P19" s="294" t="n">
        <v>82</v>
      </c>
      <c r="Q19" s="292" t="n">
        <f aca="false">H19*2+J19</f>
        <v>7</v>
      </c>
      <c r="R19" s="293"/>
      <c r="S19" s="293" t="n">
        <f aca="false">N19-P19</f>
        <v>-17</v>
      </c>
      <c r="T19" s="295"/>
    </row>
    <row r="20" customFormat="false" ht="15" hidden="false" customHeight="false" outlineLevel="0" collapsed="false">
      <c r="A20" s="290" t="s">
        <v>162</v>
      </c>
      <c r="B20" s="296" t="s">
        <v>157</v>
      </c>
      <c r="C20" s="296"/>
      <c r="D20" s="297"/>
      <c r="E20" s="293"/>
      <c r="F20" s="293"/>
      <c r="G20" s="293" t="n">
        <v>8</v>
      </c>
      <c r="H20" s="293" t="n">
        <v>2</v>
      </c>
      <c r="I20" s="293"/>
      <c r="J20" s="293" t="n">
        <v>1</v>
      </c>
      <c r="K20" s="293" t="n">
        <v>5</v>
      </c>
      <c r="L20" s="293"/>
      <c r="M20" s="293"/>
      <c r="N20" s="293" t="n">
        <v>57</v>
      </c>
      <c r="O20" s="293" t="s">
        <v>154</v>
      </c>
      <c r="P20" s="294" t="n">
        <v>70</v>
      </c>
      <c r="Q20" s="292" t="n">
        <f aca="false">H20*2+J20</f>
        <v>5</v>
      </c>
      <c r="R20" s="293"/>
      <c r="S20" s="293" t="n">
        <f aca="false">N20-P20</f>
        <v>-13</v>
      </c>
      <c r="T20" s="295"/>
    </row>
    <row r="21" customFormat="false" ht="15" hidden="false" customHeight="false" outlineLevel="0" collapsed="false">
      <c r="A21" s="290" t="s">
        <v>163</v>
      </c>
      <c r="B21" s="291" t="s">
        <v>158</v>
      </c>
      <c r="C21" s="291"/>
      <c r="D21" s="292"/>
      <c r="E21" s="293"/>
      <c r="F21" s="293"/>
      <c r="G21" s="293" t="n">
        <v>8</v>
      </c>
      <c r="H21" s="293" t="n">
        <v>1</v>
      </c>
      <c r="I21" s="293"/>
      <c r="J21" s="293" t="n">
        <v>0</v>
      </c>
      <c r="K21" s="293" t="n">
        <v>7</v>
      </c>
      <c r="L21" s="293"/>
      <c r="M21" s="293"/>
      <c r="N21" s="293" t="n">
        <v>67</v>
      </c>
      <c r="O21" s="293" t="s">
        <v>154</v>
      </c>
      <c r="P21" s="294" t="n">
        <v>102</v>
      </c>
      <c r="Q21" s="292" t="n">
        <f aca="false">H21*2+J21</f>
        <v>2</v>
      </c>
      <c r="R21" s="293"/>
      <c r="S21" s="293" t="n">
        <f aca="false">N21-P21</f>
        <v>-35</v>
      </c>
      <c r="T21" s="295"/>
    </row>
    <row r="22" customFormat="false" ht="15" hidden="false" customHeight="false" outlineLevel="0" collapsed="false">
      <c r="A22" s="298"/>
      <c r="B22" s="299"/>
      <c r="C22" s="299"/>
      <c r="D22" s="299"/>
      <c r="E22" s="299"/>
      <c r="F22" s="299"/>
      <c r="G22" s="299" t="n">
        <f aca="false">SUM(G17:G21)</f>
        <v>40</v>
      </c>
      <c r="H22" s="299" t="n">
        <f aca="false">SUM(H17:H21)</f>
        <v>19</v>
      </c>
      <c r="I22" s="299" t="n">
        <f aca="false">SUM(I17:I21)</f>
        <v>0</v>
      </c>
      <c r="J22" s="299" t="n">
        <f aca="false">SUM(J17:J21)</f>
        <v>2</v>
      </c>
      <c r="K22" s="299" t="n">
        <f aca="false">SUM(K17:K21)</f>
        <v>19</v>
      </c>
      <c r="L22" s="299" t="n">
        <f aca="false">SUM(L17:L21)</f>
        <v>0</v>
      </c>
      <c r="M22" s="299"/>
      <c r="N22" s="299" t="n">
        <f aca="false">SUM(N17:N21)</f>
        <v>359</v>
      </c>
      <c r="O22" s="299" t="s">
        <v>154</v>
      </c>
      <c r="P22" s="300" t="n">
        <f aca="false">SUM(P17:P21)</f>
        <v>359</v>
      </c>
      <c r="Q22" s="299" t="n">
        <f aca="false">H22*2+J22</f>
        <v>40</v>
      </c>
      <c r="R22" s="299"/>
      <c r="S22" s="299" t="n">
        <f aca="false">N22-P22</f>
        <v>0</v>
      </c>
      <c r="T22" s="301"/>
    </row>
    <row r="23" customFormat="false" ht="14.25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8"/>
      <c r="Q23" s="277"/>
      <c r="R23" s="277"/>
      <c r="S23" s="277"/>
      <c r="T23" s="277"/>
    </row>
    <row r="24" customFormat="false" ht="14.2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8"/>
      <c r="Q24" s="277"/>
      <c r="R24" s="277"/>
      <c r="S24" s="277"/>
      <c r="T24" s="277"/>
    </row>
    <row r="25" customFormat="false" ht="14.25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8"/>
      <c r="Q25" s="277"/>
      <c r="R25" s="277"/>
      <c r="S25" s="277"/>
      <c r="T25" s="277"/>
    </row>
    <row r="26" customFormat="false" ht="14.2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8"/>
      <c r="Q26" s="277"/>
      <c r="R26" s="277"/>
      <c r="S26" s="277"/>
      <c r="T26" s="277"/>
    </row>
    <row r="27" customFormat="false" ht="14.25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8"/>
      <c r="Q27" s="277"/>
      <c r="R27" s="277"/>
      <c r="S27" s="277"/>
      <c r="T27" s="277"/>
    </row>
    <row r="28" customFormat="false" ht="14.25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</row>
    <row r="29" customFormat="false" ht="14.25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</row>
    <row r="30" customFormat="false" ht="15" hidden="false" customHeight="false" outlineLevel="0" collapsed="false">
      <c r="A30" s="281" t="s">
        <v>8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81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</row>
    <row r="31" customFormat="false" ht="14.25" hidden="false" customHeight="false" outlineLevel="0" collapsed="false">
      <c r="A31" s="284" t="s">
        <v>164</v>
      </c>
      <c r="B31" s="283"/>
      <c r="C31" s="283"/>
      <c r="D31" s="283"/>
      <c r="E31" s="283"/>
      <c r="F31" s="283"/>
      <c r="G31" s="283" t="n">
        <v>1</v>
      </c>
      <c r="H31" s="283"/>
      <c r="I31" s="283"/>
      <c r="J31" s="283"/>
      <c r="K31" s="283"/>
      <c r="L31" s="283"/>
      <c r="M31" s="283"/>
      <c r="N31" s="283" t="n">
        <f aca="false">SUM(B31:M31)</f>
        <v>1</v>
      </c>
      <c r="O31" s="283"/>
      <c r="P31" s="284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</row>
    <row r="32" customFormat="false" ht="14.25" hidden="false" customHeight="false" outlineLevel="0" collapsed="false">
      <c r="A32" s="283" t="s">
        <v>165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 t="n">
        <f aca="false">SUM(B32:M32)</f>
        <v>0</v>
      </c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</row>
    <row r="33" customFormat="false" ht="14.25" hidden="false" customHeight="false" outlineLevel="0" collapsed="false">
      <c r="A33" s="283" t="s">
        <v>166</v>
      </c>
      <c r="B33" s="283" t="n">
        <v>1</v>
      </c>
      <c r="C33" s="283"/>
      <c r="D33" s="283" t="n">
        <v>12</v>
      </c>
      <c r="E33" s="283" t="n">
        <v>2</v>
      </c>
      <c r="F33" s="283"/>
      <c r="G33" s="283" t="n">
        <v>1</v>
      </c>
      <c r="H33" s="283"/>
      <c r="I33" s="283" t="n">
        <v>4</v>
      </c>
      <c r="J33" s="283" t="n">
        <v>3</v>
      </c>
      <c r="K33" s="283" t="n">
        <v>3</v>
      </c>
      <c r="L33" s="283"/>
      <c r="M33" s="283" t="n">
        <v>2</v>
      </c>
      <c r="N33" s="283" t="n">
        <f aca="false">SUM(B33:M33)</f>
        <v>28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</row>
    <row r="34" customFormat="false" ht="14.25" hidden="false" customHeight="false" outlineLevel="0" collapsed="false">
      <c r="A34" s="283" t="s">
        <v>167</v>
      </c>
      <c r="B34" s="283" t="n">
        <v>3</v>
      </c>
      <c r="C34" s="283"/>
      <c r="D34" s="283" t="n">
        <v>1</v>
      </c>
      <c r="E34" s="283" t="n">
        <v>4</v>
      </c>
      <c r="F34" s="283"/>
      <c r="G34" s="283" t="n">
        <v>1</v>
      </c>
      <c r="H34" s="283" t="n">
        <v>1</v>
      </c>
      <c r="I34" s="283"/>
      <c r="J34" s="283" t="n">
        <v>1</v>
      </c>
      <c r="K34" s="283" t="n">
        <v>4</v>
      </c>
      <c r="L34" s="283"/>
      <c r="M34" s="283" t="n">
        <v>1</v>
      </c>
      <c r="N34" s="283" t="n">
        <f aca="false">SUM(B34:M34)</f>
        <v>16</v>
      </c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</row>
    <row r="35" customFormat="false" ht="14.25" hidden="false" customHeight="false" outlineLevel="0" collapsed="false">
      <c r="A35" s="283" t="s">
        <v>168</v>
      </c>
      <c r="B35" s="283"/>
      <c r="C35" s="283"/>
      <c r="D35" s="283" t="n">
        <v>1</v>
      </c>
      <c r="E35" s="283" t="n">
        <v>1</v>
      </c>
      <c r="F35" s="283"/>
      <c r="G35" s="283" t="n">
        <v>2</v>
      </c>
      <c r="H35" s="283" t="n">
        <v>2</v>
      </c>
      <c r="I35" s="283" t="n">
        <v>3</v>
      </c>
      <c r="J35" s="283"/>
      <c r="K35" s="283" t="n">
        <v>3</v>
      </c>
      <c r="L35" s="283"/>
      <c r="M35" s="283" t="n">
        <v>1</v>
      </c>
      <c r="N35" s="283" t="n">
        <f aca="false">SUM(B35:M35)</f>
        <v>13</v>
      </c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</row>
    <row r="36" customFormat="false" ht="14.25" hidden="false" customHeight="false" outlineLevel="0" collapsed="false">
      <c r="A36" s="283" t="s">
        <v>169</v>
      </c>
      <c r="B36" s="283" t="n">
        <v>1</v>
      </c>
      <c r="C36" s="283"/>
      <c r="D36" s="283"/>
      <c r="E36" s="283" t="n">
        <v>3</v>
      </c>
      <c r="F36" s="283"/>
      <c r="G36" s="283"/>
      <c r="H36" s="283"/>
      <c r="I36" s="283" t="n">
        <v>4</v>
      </c>
      <c r="J36" s="283"/>
      <c r="K36" s="283" t="n">
        <v>1</v>
      </c>
      <c r="L36" s="283"/>
      <c r="M36" s="283" t="n">
        <v>4</v>
      </c>
      <c r="N36" s="283" t="n">
        <f aca="false">SUM(B36:M36)</f>
        <v>13</v>
      </c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</row>
    <row r="37" s="286" customFormat="true" ht="15" hidden="false" customHeight="false" outlineLevel="0" collapsed="false">
      <c r="A37" s="285" t="s">
        <v>170</v>
      </c>
      <c r="B37" s="285" t="n">
        <v>1</v>
      </c>
      <c r="C37" s="285"/>
      <c r="D37" s="285" t="n">
        <v>4</v>
      </c>
      <c r="E37" s="285"/>
      <c r="F37" s="285"/>
      <c r="G37" s="285"/>
      <c r="H37" s="285" t="n">
        <v>3</v>
      </c>
      <c r="I37" s="285"/>
      <c r="J37" s="285"/>
      <c r="K37" s="285"/>
      <c r="L37" s="285"/>
      <c r="M37" s="285" t="n">
        <v>1</v>
      </c>
      <c r="N37" s="283" t="n">
        <f aca="false">SUM(B37:M37)</f>
        <v>9</v>
      </c>
      <c r="O37" s="284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D37" s="0"/>
    </row>
    <row r="38" customFormat="false" ht="14.25" hidden="false" customHeight="false" outlineLevel="0" collapsed="false">
      <c r="A38" s="283" t="s">
        <v>171</v>
      </c>
      <c r="B38" s="283"/>
      <c r="C38" s="283"/>
      <c r="D38" s="283"/>
      <c r="E38" s="283"/>
      <c r="F38" s="283"/>
      <c r="G38" s="283" t="n">
        <v>2</v>
      </c>
      <c r="H38" s="283"/>
      <c r="I38" s="283"/>
      <c r="J38" s="283"/>
      <c r="K38" s="283"/>
      <c r="L38" s="283"/>
      <c r="M38" s="283" t="n">
        <v>2</v>
      </c>
      <c r="N38" s="283" t="n">
        <f aca="false">SUM(B38:M38)</f>
        <v>4</v>
      </c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</row>
    <row r="39" customFormat="false" ht="14.25" hidden="false" customHeight="false" outlineLevel="0" collapsed="false">
      <c r="A39" s="283" t="s">
        <v>172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 t="n">
        <f aca="false">SUM(B39:M39)</f>
        <v>0</v>
      </c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</row>
    <row r="40" customFormat="false" ht="14.25" hidden="false" customHeight="false" outlineLevel="0" collapsed="false">
      <c r="A40" s="283" t="s">
        <v>173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 t="n">
        <f aca="false">SUM(B40:M40)</f>
        <v>0</v>
      </c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</row>
    <row r="41" customFormat="false" ht="14.25" hidden="false" customHeight="false" outlineLevel="0" collapsed="false">
      <c r="A41" s="283" t="s">
        <v>174</v>
      </c>
      <c r="B41" s="283"/>
      <c r="C41" s="283"/>
      <c r="D41" s="283"/>
      <c r="E41" s="283" t="n">
        <v>1</v>
      </c>
      <c r="F41" s="283"/>
      <c r="G41" s="283"/>
      <c r="H41" s="283" t="n">
        <v>1</v>
      </c>
      <c r="I41" s="283"/>
      <c r="J41" s="283"/>
      <c r="K41" s="283"/>
      <c r="L41" s="283"/>
      <c r="M41" s="283" t="n">
        <v>3</v>
      </c>
      <c r="N41" s="283" t="n">
        <f aca="false">SUM(B41:M41)</f>
        <v>5</v>
      </c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</row>
    <row r="42" customFormat="false" ht="14.25" hidden="false" customHeight="false" outlineLevel="0" collapsed="false">
      <c r="A42" s="283" t="s">
        <v>175</v>
      </c>
      <c r="B42" s="283"/>
      <c r="C42" s="283"/>
      <c r="D42" s="283"/>
      <c r="E42" s="283"/>
      <c r="F42" s="283"/>
      <c r="G42" s="283" t="n">
        <v>1</v>
      </c>
      <c r="H42" s="283"/>
      <c r="I42" s="283"/>
      <c r="J42" s="283"/>
      <c r="K42" s="283" t="n">
        <v>2</v>
      </c>
      <c r="L42" s="283"/>
      <c r="M42" s="283" t="n">
        <v>2</v>
      </c>
      <c r="N42" s="283" t="n">
        <f aca="false">SUM(B42:M42)</f>
        <v>5</v>
      </c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</row>
    <row r="43" customFormat="false" ht="14.25" hidden="false" customHeight="false" outlineLevel="0" collapsed="false">
      <c r="A43" s="283" t="s">
        <v>176</v>
      </c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 t="n">
        <f aca="false">SUM(B43:M43)</f>
        <v>0</v>
      </c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</row>
    <row r="44" customFormat="false" ht="14.25" hidden="false" customHeight="false" outlineLevel="0" collapsed="false">
      <c r="A44" s="283"/>
      <c r="B44" s="283" t="n">
        <f aca="false">SUM(B30:B43)</f>
        <v>6</v>
      </c>
      <c r="C44" s="283" t="n">
        <f aca="false">SUM(C30:C43)</f>
        <v>0</v>
      </c>
      <c r="D44" s="283" t="n">
        <f aca="false">SUM(D30:D43)</f>
        <v>18</v>
      </c>
      <c r="E44" s="283" t="n">
        <f aca="false">SUM(E30:E43)</f>
        <v>11</v>
      </c>
      <c r="F44" s="283" t="n">
        <f aca="false">SUM(F30:F43)</f>
        <v>0</v>
      </c>
      <c r="G44" s="283" t="n">
        <f aca="false">SUM(G30:G43)</f>
        <v>8</v>
      </c>
      <c r="H44" s="283" t="n">
        <f aca="false">SUM(H30:H43)</f>
        <v>7</v>
      </c>
      <c r="I44" s="283" t="n">
        <f aca="false">SUM(I30:I43)</f>
        <v>11</v>
      </c>
      <c r="J44" s="283" t="n">
        <f aca="false">SUM(J30:J43)</f>
        <v>4</v>
      </c>
      <c r="K44" s="283" t="n">
        <f aca="false">SUM(K30:K43)</f>
        <v>13</v>
      </c>
      <c r="L44" s="283" t="n">
        <f aca="false">SUM(L30:L43)</f>
        <v>0</v>
      </c>
      <c r="M44" s="283" t="n">
        <f aca="false">SUM(M30:M43)</f>
        <v>16</v>
      </c>
      <c r="N44" s="283" t="n">
        <f aca="false">SUM(B44:M44)</f>
        <v>94</v>
      </c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</row>
    <row r="45" customFormat="false" ht="14.2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 t="n">
        <f aca="false">SUM(B45:M45)</f>
        <v>0</v>
      </c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</row>
    <row r="46" customFormat="false" ht="15" hidden="false" customHeight="false" outlineLevel="0" collapsed="false">
      <c r="A46" s="287" t="s">
        <v>11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 t="n">
        <f aca="false">SUM(B46:M46)</f>
        <v>0</v>
      </c>
      <c r="O46" s="283"/>
      <c r="P46" s="287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</row>
    <row r="47" customFormat="false" ht="14.25" hidden="false" customHeight="false" outlineLevel="0" collapsed="false">
      <c r="A47" s="283" t="s">
        <v>177</v>
      </c>
      <c r="B47" s="283" t="n">
        <v>5</v>
      </c>
      <c r="C47" s="283"/>
      <c r="D47" s="283" t="n">
        <v>3</v>
      </c>
      <c r="E47" s="283" t="n">
        <v>1</v>
      </c>
      <c r="F47" s="283"/>
      <c r="G47" s="283" t="n">
        <v>2</v>
      </c>
      <c r="H47" s="283" t="n">
        <v>1</v>
      </c>
      <c r="I47" s="283"/>
      <c r="J47" s="283" t="n">
        <v>4</v>
      </c>
      <c r="K47" s="283" t="n">
        <v>3</v>
      </c>
      <c r="L47" s="283"/>
      <c r="M47" s="283" t="n">
        <v>4</v>
      </c>
      <c r="N47" s="283" t="n">
        <f aca="false">SUM(B47:M47)</f>
        <v>23</v>
      </c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</row>
    <row r="48" customFormat="false" ht="14.25" hidden="false" customHeight="false" outlineLevel="0" collapsed="false">
      <c r="A48" s="283" t="s">
        <v>178</v>
      </c>
      <c r="B48" s="283" t="n">
        <v>2</v>
      </c>
      <c r="C48" s="283"/>
      <c r="D48" s="283"/>
      <c r="E48" s="283"/>
      <c r="F48" s="283"/>
      <c r="G48" s="283"/>
      <c r="H48" s="283" t="n">
        <v>3</v>
      </c>
      <c r="I48" s="283"/>
      <c r="J48" s="283" t="n">
        <v>1</v>
      </c>
      <c r="K48" s="283"/>
      <c r="L48" s="283"/>
      <c r="M48" s="283" t="n">
        <v>2</v>
      </c>
      <c r="N48" s="283" t="n">
        <f aca="false">SUM(B48:M48)</f>
        <v>8</v>
      </c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</row>
    <row r="49" customFormat="false" ht="14.25" hidden="false" customHeight="false" outlineLevel="0" collapsed="false">
      <c r="A49" s="283" t="s">
        <v>179</v>
      </c>
      <c r="B49" s="283"/>
      <c r="C49" s="283"/>
      <c r="D49" s="283"/>
      <c r="E49" s="283"/>
      <c r="F49" s="283"/>
      <c r="G49" s="283"/>
      <c r="H49" s="283" t="n">
        <v>1</v>
      </c>
      <c r="I49" s="283"/>
      <c r="J49" s="283"/>
      <c r="K49" s="283" t="n">
        <v>1</v>
      </c>
      <c r="L49" s="283"/>
      <c r="M49" s="283"/>
      <c r="N49" s="283" t="n">
        <f aca="false">SUM(B49:M49)</f>
        <v>2</v>
      </c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</row>
    <row r="50" customFormat="false" ht="14.25" hidden="false" customHeight="false" outlineLevel="0" collapsed="false">
      <c r="A50" s="283" t="s">
        <v>180</v>
      </c>
      <c r="B50" s="283" t="n">
        <v>6</v>
      </c>
      <c r="C50" s="283"/>
      <c r="D50" s="283"/>
      <c r="E50" s="283" t="n">
        <v>1</v>
      </c>
      <c r="F50" s="283"/>
      <c r="G50" s="283" t="n">
        <v>4</v>
      </c>
      <c r="H50" s="283" t="n">
        <v>1</v>
      </c>
      <c r="I50" s="283"/>
      <c r="J50" s="283" t="n">
        <v>4</v>
      </c>
      <c r="K50" s="283" t="n">
        <v>4</v>
      </c>
      <c r="L50" s="283"/>
      <c r="M50" s="283" t="n">
        <v>2</v>
      </c>
      <c r="N50" s="283" t="n">
        <f aca="false">SUM(B50:M50)</f>
        <v>22</v>
      </c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</row>
    <row r="51" customFormat="false" ht="14.25" hidden="false" customHeight="false" outlineLevel="0" collapsed="false">
      <c r="A51" s="283" t="s">
        <v>221</v>
      </c>
      <c r="B51" s="283"/>
      <c r="C51" s="283"/>
      <c r="D51" s="283" t="n">
        <v>1</v>
      </c>
      <c r="E51" s="283" t="n">
        <v>1</v>
      </c>
      <c r="F51" s="283"/>
      <c r="G51" s="283" t="n">
        <v>2</v>
      </c>
      <c r="H51" s="283"/>
      <c r="I51" s="283"/>
      <c r="J51" s="283"/>
      <c r="K51" s="283"/>
      <c r="L51" s="283"/>
      <c r="M51" s="283"/>
      <c r="N51" s="283" t="n">
        <f aca="false">SUM(B51:M51)</f>
        <v>4</v>
      </c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</row>
    <row r="52" customFormat="false" ht="14.25" hidden="false" customHeight="false" outlineLevel="0" collapsed="false">
      <c r="A52" s="283" t="s">
        <v>182</v>
      </c>
      <c r="B52" s="283" t="n">
        <v>1</v>
      </c>
      <c r="C52" s="283"/>
      <c r="D52" s="283" t="n">
        <v>1</v>
      </c>
      <c r="E52" s="283"/>
      <c r="F52" s="283"/>
      <c r="G52" s="283" t="n">
        <v>1</v>
      </c>
      <c r="H52" s="283"/>
      <c r="I52" s="283"/>
      <c r="J52" s="283"/>
      <c r="K52" s="283" t="n">
        <v>1</v>
      </c>
      <c r="L52" s="283"/>
      <c r="M52" s="283"/>
      <c r="N52" s="283" t="n">
        <f aca="false">SUM(B52:M52)</f>
        <v>4</v>
      </c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</row>
    <row r="53" customFormat="false" ht="14.25" hidden="false" customHeight="false" outlineLevel="0" collapsed="false">
      <c r="A53" s="283" t="s">
        <v>183</v>
      </c>
      <c r="B53" s="283"/>
      <c r="C53" s="283"/>
      <c r="D53" s="283"/>
      <c r="E53" s="283"/>
      <c r="F53" s="283"/>
      <c r="G53" s="283"/>
      <c r="H53" s="283"/>
      <c r="I53" s="283"/>
      <c r="J53" s="283" t="n">
        <v>2</v>
      </c>
      <c r="K53" s="283"/>
      <c r="L53" s="283"/>
      <c r="M53" s="283" t="n">
        <v>1</v>
      </c>
      <c r="N53" s="283" t="n">
        <f aca="false">SUM(B53:M53)</f>
        <v>3</v>
      </c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</row>
    <row r="54" customFormat="false" ht="14.25" hidden="false" customHeight="false" outlineLevel="0" collapsed="false">
      <c r="A54" s="283" t="s">
        <v>184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 t="n">
        <f aca="false">SUM(B54:M54)</f>
        <v>0</v>
      </c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</row>
    <row r="55" customFormat="false" ht="14.25" hidden="false" customHeight="false" outlineLevel="0" collapsed="false">
      <c r="A55" s="283" t="s">
        <v>185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 t="n">
        <v>1</v>
      </c>
      <c r="L55" s="283"/>
      <c r="M55" s="283"/>
      <c r="N55" s="283" t="n">
        <f aca="false">SUM(B55:M55)</f>
        <v>1</v>
      </c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</row>
    <row r="56" customFormat="false" ht="14.25" hidden="false" customHeight="false" outlineLevel="0" collapsed="false">
      <c r="A56" s="283" t="s">
        <v>186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 t="n">
        <f aca="false">SUM(B56:M56)</f>
        <v>0</v>
      </c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</row>
    <row r="57" customFormat="false" ht="14.25" hidden="false" customHeight="false" outlineLevel="0" collapsed="false">
      <c r="A57" s="283" t="s">
        <v>187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 t="n">
        <f aca="false">SUM(B57:M57)</f>
        <v>0</v>
      </c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</row>
    <row r="58" customFormat="false" ht="14.25" hidden="false" customHeight="false" outlineLevel="0" collapsed="false">
      <c r="A58" s="283"/>
      <c r="B58" s="283" t="n">
        <f aca="false">SUM(B47:B57)</f>
        <v>14</v>
      </c>
      <c r="C58" s="283" t="n">
        <f aca="false">SUM(C47:C57)</f>
        <v>0</v>
      </c>
      <c r="D58" s="283" t="n">
        <f aca="false">SUM(D47:D57)</f>
        <v>5</v>
      </c>
      <c r="E58" s="283" t="n">
        <f aca="false">SUM(E47:E57)</f>
        <v>3</v>
      </c>
      <c r="F58" s="283" t="n">
        <f aca="false">SUM(F47:F57)</f>
        <v>0</v>
      </c>
      <c r="G58" s="283" t="n">
        <f aca="false">SUM(G47:G57)</f>
        <v>9</v>
      </c>
      <c r="H58" s="283" t="n">
        <f aca="false">SUM(H47:H57)</f>
        <v>6</v>
      </c>
      <c r="I58" s="283" t="n">
        <f aca="false">SUM(I47:I57)</f>
        <v>0</v>
      </c>
      <c r="J58" s="283" t="n">
        <f aca="false">SUM(J47:J57)</f>
        <v>11</v>
      </c>
      <c r="K58" s="283" t="n">
        <f aca="false">SUM(K47:K57)</f>
        <v>10</v>
      </c>
      <c r="L58" s="283" t="n">
        <f aca="false">SUM(L47:L57)</f>
        <v>0</v>
      </c>
      <c r="M58" s="283" t="n">
        <f aca="false">SUM(M47:M57)</f>
        <v>9</v>
      </c>
      <c r="N58" s="283" t="n">
        <f aca="false">SUM(B58:M58)</f>
        <v>67</v>
      </c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</row>
    <row r="59" customFormat="false" ht="15" hidden="false" customHeight="false" outlineLevel="0" collapsed="false">
      <c r="A59" s="287" t="s">
        <v>13</v>
      </c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 t="n">
        <f aca="false">SUM(B59:M59)</f>
        <v>0</v>
      </c>
      <c r="O59" s="283"/>
      <c r="P59" s="287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</row>
    <row r="60" customFormat="false" ht="14.25" hidden="false" customHeight="false" outlineLevel="0" collapsed="false">
      <c r="A60" s="283" t="s">
        <v>188</v>
      </c>
      <c r="B60" s="283" t="n">
        <v>3</v>
      </c>
      <c r="C60" s="283"/>
      <c r="D60" s="283" t="n">
        <v>2</v>
      </c>
      <c r="E60" s="283" t="n">
        <v>2</v>
      </c>
      <c r="F60" s="283"/>
      <c r="G60" s="283" t="n">
        <v>2</v>
      </c>
      <c r="H60" s="283" t="n">
        <v>2</v>
      </c>
      <c r="I60" s="283" t="n">
        <v>5</v>
      </c>
      <c r="J60" s="283" t="n">
        <v>1</v>
      </c>
      <c r="K60" s="283" t="n">
        <v>1</v>
      </c>
      <c r="L60" s="283"/>
      <c r="M60" s="283" t="n">
        <v>3</v>
      </c>
      <c r="N60" s="283" t="n">
        <f aca="false">SUM(B60:M60)</f>
        <v>21</v>
      </c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</row>
    <row r="61" customFormat="false" ht="14.25" hidden="false" customHeight="false" outlineLevel="0" collapsed="false">
      <c r="A61" s="283" t="s">
        <v>189</v>
      </c>
      <c r="B61" s="283"/>
      <c r="C61" s="283"/>
      <c r="D61" s="283"/>
      <c r="E61" s="283"/>
      <c r="F61" s="283"/>
      <c r="G61" s="283"/>
      <c r="H61" s="283" t="n">
        <v>1</v>
      </c>
      <c r="I61" s="283"/>
      <c r="J61" s="283" t="n">
        <v>1</v>
      </c>
      <c r="K61" s="283"/>
      <c r="L61" s="283"/>
      <c r="M61" s="283" t="n">
        <v>1</v>
      </c>
      <c r="N61" s="283" t="n">
        <f aca="false">SUM(B61:M61)</f>
        <v>3</v>
      </c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</row>
    <row r="62" customFormat="false" ht="14.25" hidden="false" customHeight="false" outlineLevel="0" collapsed="false">
      <c r="A62" s="283" t="s">
        <v>190</v>
      </c>
      <c r="B62" s="283"/>
      <c r="C62" s="283"/>
      <c r="D62" s="283"/>
      <c r="E62" s="283" t="n">
        <v>1</v>
      </c>
      <c r="F62" s="283"/>
      <c r="G62" s="283"/>
      <c r="H62" s="283"/>
      <c r="I62" s="283"/>
      <c r="J62" s="283"/>
      <c r="K62" s="283"/>
      <c r="L62" s="283"/>
      <c r="M62" s="283"/>
      <c r="N62" s="283" t="n">
        <f aca="false">SUM(B62:M62)</f>
        <v>1</v>
      </c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</row>
    <row r="63" customFormat="false" ht="14.25" hidden="false" customHeight="false" outlineLevel="0" collapsed="false">
      <c r="A63" s="283" t="s">
        <v>191</v>
      </c>
      <c r="B63" s="283"/>
      <c r="C63" s="283"/>
      <c r="D63" s="283"/>
      <c r="E63" s="283"/>
      <c r="F63" s="283"/>
      <c r="G63" s="283"/>
      <c r="H63" s="283" t="n">
        <v>1</v>
      </c>
      <c r="I63" s="283"/>
      <c r="J63" s="283" t="n">
        <v>1</v>
      </c>
      <c r="K63" s="283" t="n">
        <v>1</v>
      </c>
      <c r="L63" s="283"/>
      <c r="M63" s="283"/>
      <c r="N63" s="283" t="n">
        <f aca="false">SUM(B63:M63)</f>
        <v>3</v>
      </c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</row>
    <row r="64" customFormat="false" ht="14.25" hidden="false" customHeight="false" outlineLevel="0" collapsed="false">
      <c r="A64" s="283" t="s">
        <v>192</v>
      </c>
      <c r="B64" s="283"/>
      <c r="C64" s="283"/>
      <c r="D64" s="283"/>
      <c r="E64" s="283"/>
      <c r="F64" s="283"/>
      <c r="G64" s="283" t="n">
        <v>1</v>
      </c>
      <c r="H64" s="283"/>
      <c r="I64" s="283"/>
      <c r="J64" s="283"/>
      <c r="K64" s="283"/>
      <c r="L64" s="283"/>
      <c r="M64" s="283"/>
      <c r="N64" s="283" t="n">
        <f aca="false">SUM(B64:M64)</f>
        <v>1</v>
      </c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</row>
    <row r="65" customFormat="false" ht="14.25" hidden="false" customHeight="false" outlineLevel="0" collapsed="false">
      <c r="A65" s="283" t="s">
        <v>193</v>
      </c>
      <c r="B65" s="283" t="n">
        <v>1</v>
      </c>
      <c r="C65" s="283"/>
      <c r="D65" s="283"/>
      <c r="E65" s="283"/>
      <c r="F65" s="283"/>
      <c r="G65" s="283" t="n">
        <v>1</v>
      </c>
      <c r="H65" s="283"/>
      <c r="I65" s="283"/>
      <c r="J65" s="283"/>
      <c r="K65" s="283"/>
      <c r="L65" s="283"/>
      <c r="M65" s="283"/>
      <c r="N65" s="283" t="n">
        <f aca="false">SUM(B65:M65)</f>
        <v>2</v>
      </c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</row>
    <row r="66" customFormat="false" ht="14.25" hidden="false" customHeight="false" outlineLevel="0" collapsed="false">
      <c r="A66" s="283" t="s">
        <v>194</v>
      </c>
      <c r="B66" s="283"/>
      <c r="C66" s="283"/>
      <c r="D66" s="283" t="n">
        <v>3</v>
      </c>
      <c r="E66" s="283" t="n">
        <v>1</v>
      </c>
      <c r="F66" s="283"/>
      <c r="G66" s="283" t="n">
        <v>1</v>
      </c>
      <c r="H66" s="283" t="n">
        <v>1</v>
      </c>
      <c r="I66" s="283" t="n">
        <v>1</v>
      </c>
      <c r="J66" s="283" t="n">
        <v>2</v>
      </c>
      <c r="K66" s="283" t="n">
        <v>2</v>
      </c>
      <c r="L66" s="283"/>
      <c r="M66" s="283" t="n">
        <v>2</v>
      </c>
      <c r="N66" s="283" t="n">
        <f aca="false">SUM(B66:M66)</f>
        <v>13</v>
      </c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</row>
    <row r="67" customFormat="false" ht="14.25" hidden="false" customHeight="false" outlineLevel="0" collapsed="false">
      <c r="A67" s="283" t="s">
        <v>195</v>
      </c>
      <c r="B67" s="283"/>
      <c r="C67" s="283"/>
      <c r="D67" s="283" t="n">
        <v>1</v>
      </c>
      <c r="E67" s="283"/>
      <c r="F67" s="283"/>
      <c r="G67" s="283"/>
      <c r="H67" s="283"/>
      <c r="I67" s="283"/>
      <c r="J67" s="283"/>
      <c r="K67" s="283"/>
      <c r="L67" s="283"/>
      <c r="M67" s="283"/>
      <c r="N67" s="283" t="n">
        <f aca="false">SUM(B67:M67)</f>
        <v>1</v>
      </c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</row>
    <row r="68" customFormat="false" ht="14.25" hidden="false" customHeight="false" outlineLevel="0" collapsed="false">
      <c r="A68" s="283" t="s">
        <v>196</v>
      </c>
      <c r="B68" s="283" t="n">
        <v>1</v>
      </c>
      <c r="C68" s="283"/>
      <c r="D68" s="283" t="n">
        <v>1</v>
      </c>
      <c r="E68" s="283"/>
      <c r="F68" s="283"/>
      <c r="G68" s="283"/>
      <c r="H68" s="283" t="n">
        <v>4</v>
      </c>
      <c r="I68" s="283" t="n">
        <v>2</v>
      </c>
      <c r="J68" s="283"/>
      <c r="K68" s="283" t="n">
        <v>4</v>
      </c>
      <c r="L68" s="283"/>
      <c r="M68" s="283" t="n">
        <v>1</v>
      </c>
      <c r="N68" s="283" t="n">
        <f aca="false">SUM(B68:M68)</f>
        <v>13</v>
      </c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</row>
    <row r="69" customFormat="false" ht="14.25" hidden="false" customHeight="false" outlineLevel="0" collapsed="false">
      <c r="A69" s="283" t="s">
        <v>197</v>
      </c>
      <c r="B69" s="283" t="n">
        <v>3</v>
      </c>
      <c r="C69" s="283"/>
      <c r="D69" s="283" t="n">
        <v>2</v>
      </c>
      <c r="E69" s="283" t="n">
        <v>1</v>
      </c>
      <c r="F69" s="283"/>
      <c r="G69" s="283"/>
      <c r="H69" s="283"/>
      <c r="I69" s="283" t="n">
        <v>3</v>
      </c>
      <c r="J69" s="283"/>
      <c r="K69" s="283" t="n">
        <v>1</v>
      </c>
      <c r="L69" s="283"/>
      <c r="M69" s="283"/>
      <c r="N69" s="283" t="n">
        <f aca="false">SUM(B69:M69)</f>
        <v>10</v>
      </c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</row>
    <row r="70" customFormat="false" ht="14.2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 t="n">
        <f aca="false">SUM(B70:M70)</f>
        <v>0</v>
      </c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</row>
    <row r="71" customFormat="false" ht="14.25" hidden="false" customHeight="false" outlineLevel="0" collapsed="false">
      <c r="A71" s="283"/>
      <c r="B71" s="283" t="n">
        <f aca="false">SUM(B60:B70)</f>
        <v>8</v>
      </c>
      <c r="C71" s="283" t="n">
        <f aca="false">SUM(C60:C70)</f>
        <v>0</v>
      </c>
      <c r="D71" s="283" t="n">
        <f aca="false">SUM(D60:D70)</f>
        <v>9</v>
      </c>
      <c r="E71" s="283" t="n">
        <f aca="false">SUM(E60:E70)</f>
        <v>5</v>
      </c>
      <c r="F71" s="283" t="n">
        <f aca="false">SUM(F60:F70)</f>
        <v>0</v>
      </c>
      <c r="G71" s="283" t="n">
        <f aca="false">SUM(G60:G70)</f>
        <v>5</v>
      </c>
      <c r="H71" s="283"/>
      <c r="I71" s="283" t="n">
        <f aca="false">SUM(I60:I70)</f>
        <v>11</v>
      </c>
      <c r="J71" s="283"/>
      <c r="K71" s="283"/>
      <c r="L71" s="283"/>
      <c r="M71" s="283"/>
      <c r="N71" s="283" t="n">
        <f aca="false">SUM(N60:N70)</f>
        <v>68</v>
      </c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</row>
    <row r="72" customFormat="false" ht="15" hidden="false" customHeight="false" outlineLevel="0" collapsed="false">
      <c r="A72" s="287" t="s">
        <v>198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 t="n">
        <f aca="false">SUM(B72:M72)</f>
        <v>0</v>
      </c>
      <c r="O72" s="283"/>
      <c r="P72" s="287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</row>
    <row r="73" customFormat="false" ht="14.25" hidden="false" customHeight="false" outlineLevel="0" collapsed="false">
      <c r="A73" s="283" t="s">
        <v>199</v>
      </c>
      <c r="B73" s="283" t="n">
        <v>3</v>
      </c>
      <c r="C73" s="283"/>
      <c r="D73" s="283" t="n">
        <v>5</v>
      </c>
      <c r="E73" s="283" t="n">
        <v>2</v>
      </c>
      <c r="F73" s="283" t="n">
        <v>2</v>
      </c>
      <c r="G73" s="283" t="n">
        <v>6</v>
      </c>
      <c r="H73" s="283" t="n">
        <v>3</v>
      </c>
      <c r="I73" s="283"/>
      <c r="J73" s="283" t="n">
        <v>1</v>
      </c>
      <c r="K73" s="283" t="n">
        <v>7</v>
      </c>
      <c r="L73" s="283"/>
      <c r="M73" s="283" t="n">
        <v>7</v>
      </c>
      <c r="N73" s="283" t="n">
        <f aca="false">SUM(B73:M73)</f>
        <v>36</v>
      </c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</row>
    <row r="74" customFormat="false" ht="14.25" hidden="false" customHeight="false" outlineLevel="0" collapsed="false">
      <c r="A74" s="283" t="s">
        <v>200</v>
      </c>
      <c r="B74" s="283" t="n">
        <v>1</v>
      </c>
      <c r="C74" s="283"/>
      <c r="D74" s="283" t="n">
        <v>1</v>
      </c>
      <c r="E74" s="283"/>
      <c r="F74" s="283" t="n">
        <v>3</v>
      </c>
      <c r="G74" s="283"/>
      <c r="H74" s="283" t="n">
        <v>1</v>
      </c>
      <c r="I74" s="283"/>
      <c r="J74" s="283"/>
      <c r="K74" s="283" t="n">
        <v>1</v>
      </c>
      <c r="L74" s="283"/>
      <c r="M74" s="283"/>
      <c r="N74" s="283" t="n">
        <f aca="false">SUM(B74:M74)</f>
        <v>7</v>
      </c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</row>
    <row r="75" customFormat="false" ht="14.25" hidden="false" customHeight="false" outlineLevel="0" collapsed="false">
      <c r="A75" s="283" t="s">
        <v>201</v>
      </c>
      <c r="B75" s="283" t="n">
        <v>1</v>
      </c>
      <c r="C75" s="283"/>
      <c r="D75" s="283" t="n">
        <v>4</v>
      </c>
      <c r="E75" s="283"/>
      <c r="F75" s="283"/>
      <c r="G75" s="283" t="n">
        <v>2</v>
      </c>
      <c r="H75" s="283" t="n">
        <v>1</v>
      </c>
      <c r="I75" s="283"/>
      <c r="J75" s="283" t="n">
        <v>1</v>
      </c>
      <c r="K75" s="283" t="n">
        <v>1</v>
      </c>
      <c r="L75" s="283"/>
      <c r="M75" s="283" t="n">
        <v>1</v>
      </c>
      <c r="N75" s="283" t="n">
        <f aca="false">SUM(B75:M75)</f>
        <v>11</v>
      </c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</row>
    <row r="76" customFormat="false" ht="14.25" hidden="false" customHeight="false" outlineLevel="0" collapsed="false">
      <c r="A76" s="283" t="s">
        <v>202</v>
      </c>
      <c r="B76" s="283"/>
      <c r="C76" s="283"/>
      <c r="D76" s="283" t="n">
        <v>1</v>
      </c>
      <c r="E76" s="283" t="n">
        <v>1</v>
      </c>
      <c r="F76" s="283"/>
      <c r="G76" s="283" t="n">
        <v>2</v>
      </c>
      <c r="H76" s="283" t="n">
        <v>1</v>
      </c>
      <c r="I76" s="283"/>
      <c r="J76" s="283" t="n">
        <v>1</v>
      </c>
      <c r="K76" s="283" t="n">
        <v>2</v>
      </c>
      <c r="L76" s="283"/>
      <c r="M76" s="283" t="n">
        <v>1</v>
      </c>
      <c r="N76" s="283" t="n">
        <f aca="false">SUM(B76:M76)</f>
        <v>9</v>
      </c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</row>
    <row r="77" customFormat="false" ht="14.25" hidden="false" customHeight="false" outlineLevel="0" collapsed="false">
      <c r="A77" s="283" t="s">
        <v>203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n">
        <v>1</v>
      </c>
      <c r="N77" s="283" t="n">
        <f aca="false">SUM(B77:M77)</f>
        <v>1</v>
      </c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</row>
    <row r="78" customFormat="false" ht="14.25" hidden="false" customHeight="false" outlineLevel="0" collapsed="false">
      <c r="A78" s="283" t="s">
        <v>204</v>
      </c>
      <c r="B78" s="283"/>
      <c r="C78" s="283"/>
      <c r="D78" s="283" t="n">
        <v>1</v>
      </c>
      <c r="E78" s="283"/>
      <c r="F78" s="283"/>
      <c r="G78" s="283"/>
      <c r="H78" s="283" t="n">
        <v>1</v>
      </c>
      <c r="I78" s="283"/>
      <c r="J78" s="283"/>
      <c r="K78" s="283" t="n">
        <v>1</v>
      </c>
      <c r="L78" s="283"/>
      <c r="M78" s="283"/>
      <c r="N78" s="283" t="n">
        <f aca="false">SUM(B78:M78)</f>
        <v>3</v>
      </c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</row>
    <row r="79" customFormat="false" ht="14.25" hidden="false" customHeight="false" outlineLevel="0" collapsed="false">
      <c r="A79" s="283" t="s">
        <v>205</v>
      </c>
      <c r="B79" s="283"/>
      <c r="C79" s="283"/>
      <c r="D79" s="283"/>
      <c r="E79" s="283"/>
      <c r="F79" s="283"/>
      <c r="G79" s="283" t="n">
        <v>1</v>
      </c>
      <c r="H79" s="283" t="n">
        <v>2</v>
      </c>
      <c r="I79" s="283"/>
      <c r="J79" s="283" t="n">
        <v>2</v>
      </c>
      <c r="K79" s="283"/>
      <c r="L79" s="283"/>
      <c r="M79" s="283"/>
      <c r="N79" s="283" t="n">
        <f aca="false">SUM(B79:M79)</f>
        <v>5</v>
      </c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</row>
    <row r="80" customFormat="false" ht="14.25" hidden="false" customHeight="true" outlineLevel="0" collapsed="false">
      <c r="A80" s="283" t="s">
        <v>206</v>
      </c>
      <c r="B80" s="283"/>
      <c r="C80" s="283"/>
      <c r="D80" s="283" t="n">
        <v>1</v>
      </c>
      <c r="E80" s="283"/>
      <c r="F80" s="283"/>
      <c r="G80" s="283"/>
      <c r="H80" s="283"/>
      <c r="I80" s="283"/>
      <c r="J80" s="283"/>
      <c r="K80" s="283"/>
      <c r="L80" s="283"/>
      <c r="M80" s="283"/>
      <c r="N80" s="283" t="n">
        <f aca="false">SUM(B80:M80)</f>
        <v>1</v>
      </c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</row>
    <row r="81" customFormat="false" ht="14.25" hidden="false" customHeight="true" outlineLevel="0" collapsed="false">
      <c r="A81" s="283" t="s">
        <v>207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 t="n">
        <f aca="false">SUM(B81:M81)</f>
        <v>0</v>
      </c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</row>
    <row r="82" customFormat="false" ht="14.25" hidden="false" customHeight="true" outlineLevel="0" collapsed="false">
      <c r="A82" s="283" t="s">
        <v>208</v>
      </c>
      <c r="B82" s="283" t="n">
        <v>2</v>
      </c>
      <c r="C82" s="283"/>
      <c r="D82" s="283" t="n">
        <v>4</v>
      </c>
      <c r="E82" s="283"/>
      <c r="F82" s="283" t="n">
        <v>5</v>
      </c>
      <c r="G82" s="283" t="n">
        <v>2</v>
      </c>
      <c r="H82" s="283" t="n">
        <v>3</v>
      </c>
      <c r="I82" s="283"/>
      <c r="J82" s="283" t="n">
        <v>3</v>
      </c>
      <c r="K82" s="283" t="n">
        <v>3</v>
      </c>
      <c r="L82" s="283"/>
      <c r="M82" s="283" t="n">
        <v>2</v>
      </c>
      <c r="N82" s="283" t="n">
        <f aca="false">SUM(B82:M82)</f>
        <v>24</v>
      </c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</row>
    <row r="83" customFormat="false" ht="5.25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 t="n">
        <f aca="false">SUM(B83:M83)</f>
        <v>0</v>
      </c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</row>
    <row r="84" customFormat="false" ht="5.25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 t="n">
        <f aca="false">SUM(B84:M84)</f>
        <v>0</v>
      </c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</row>
    <row r="85" customFormat="false" ht="5.25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 t="n">
        <f aca="false">SUM(B85:M85)</f>
        <v>0</v>
      </c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</row>
    <row r="86" customFormat="false" ht="14.25" hidden="false" customHeight="true" outlineLevel="0" collapsed="false">
      <c r="A86" s="283"/>
      <c r="B86" s="283" t="n">
        <f aca="false">SUM(B73:B85)</f>
        <v>7</v>
      </c>
      <c r="C86" s="283" t="n">
        <f aca="false">SUM(C73:C85)</f>
        <v>0</v>
      </c>
      <c r="D86" s="283" t="n">
        <f aca="false">SUM(D73:D85)</f>
        <v>17</v>
      </c>
      <c r="E86" s="283" t="n">
        <f aca="false">SUM(E73:E85)</f>
        <v>3</v>
      </c>
      <c r="F86" s="283" t="n">
        <f aca="false">SUM(F73:F85)</f>
        <v>10</v>
      </c>
      <c r="G86" s="283" t="n">
        <f aca="false">SUM(G73:G85)</f>
        <v>13</v>
      </c>
      <c r="H86" s="283" t="n">
        <f aca="false">SUM(H73:H85)</f>
        <v>12</v>
      </c>
      <c r="I86" s="283" t="n">
        <f aca="false">SUM(I73:I85)</f>
        <v>0</v>
      </c>
      <c r="J86" s="283" t="n">
        <f aca="false">SUM(J73:J85)</f>
        <v>8</v>
      </c>
      <c r="K86" s="283" t="n">
        <f aca="false">SUM(K73:K85)</f>
        <v>15</v>
      </c>
      <c r="L86" s="283" t="n">
        <f aca="false">SUM(L73:L85)</f>
        <v>0</v>
      </c>
      <c r="M86" s="283" t="n">
        <f aca="false">SUM(M73:M85)</f>
        <v>12</v>
      </c>
      <c r="N86" s="283" t="n">
        <f aca="false">SUM(B86:M86)</f>
        <v>97</v>
      </c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</row>
    <row r="87" customFormat="false" ht="15" hidden="false" customHeight="false" outlineLevel="0" collapsed="false">
      <c r="A87" s="287" t="s">
        <v>7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 t="n">
        <f aca="false">SUM(B87:M87)</f>
        <v>0</v>
      </c>
      <c r="O87" s="283"/>
      <c r="P87" s="287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</row>
    <row r="88" customFormat="false" ht="14.25" hidden="false" customHeight="false" outlineLevel="0" collapsed="false">
      <c r="A88" s="283" t="s">
        <v>209</v>
      </c>
      <c r="B88" s="283" t="n">
        <v>3</v>
      </c>
      <c r="C88" s="283"/>
      <c r="D88" s="283" t="n">
        <v>5</v>
      </c>
      <c r="E88" s="283" t="n">
        <v>6</v>
      </c>
      <c r="F88" s="283" t="n">
        <v>3</v>
      </c>
      <c r="G88" s="283" t="n">
        <v>3</v>
      </c>
      <c r="H88" s="283" t="n">
        <v>2</v>
      </c>
      <c r="I88" s="283"/>
      <c r="J88" s="283" t="n">
        <v>1</v>
      </c>
      <c r="K88" s="283" t="n">
        <v>4</v>
      </c>
      <c r="L88" s="283"/>
      <c r="M88" s="283" t="n">
        <v>6</v>
      </c>
      <c r="N88" s="283" t="n">
        <f aca="false">SUM(B88:M88)</f>
        <v>33</v>
      </c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</row>
    <row r="89" customFormat="false" ht="14.25" hidden="false" customHeight="false" outlineLevel="0" collapsed="false">
      <c r="A89" s="283" t="s">
        <v>210</v>
      </c>
      <c r="B89" s="283" t="n">
        <v>2</v>
      </c>
      <c r="C89" s="283"/>
      <c r="D89" s="283" t="n">
        <v>2</v>
      </c>
      <c r="E89" s="283"/>
      <c r="F89" s="283" t="n">
        <v>4</v>
      </c>
      <c r="G89" s="283" t="n">
        <v>3</v>
      </c>
      <c r="H89" s="283" t="n">
        <v>2</v>
      </c>
      <c r="I89" s="283"/>
      <c r="J89" s="283" t="n">
        <v>2</v>
      </c>
      <c r="K89" s="283" t="n">
        <v>5</v>
      </c>
      <c r="L89" s="283"/>
      <c r="M89" s="283" t="n">
        <v>2</v>
      </c>
      <c r="N89" s="283" t="n">
        <f aca="false">SUM(B89:M89)</f>
        <v>22</v>
      </c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</row>
    <row r="90" customFormat="false" ht="14.25" hidden="false" customHeight="false" outlineLevel="0" collapsed="false">
      <c r="A90" s="283" t="s">
        <v>211</v>
      </c>
      <c r="B90" s="283"/>
      <c r="C90" s="283"/>
      <c r="D90" s="283"/>
      <c r="E90" s="283"/>
      <c r="F90" s="283" t="n">
        <v>1</v>
      </c>
      <c r="G90" s="283" t="n">
        <v>4</v>
      </c>
      <c r="H90" s="283" t="n">
        <v>1</v>
      </c>
      <c r="I90" s="283"/>
      <c r="J90" s="283"/>
      <c r="K90" s="283"/>
      <c r="L90" s="283"/>
      <c r="M90" s="283" t="n">
        <v>1</v>
      </c>
      <c r="N90" s="283" t="n">
        <f aca="false">SUM(B90:M90)</f>
        <v>7</v>
      </c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</row>
    <row r="91" customFormat="false" ht="14.25" hidden="false" customHeight="false" outlineLevel="0" collapsed="false">
      <c r="A91" s="283" t="s">
        <v>212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 t="n">
        <f aca="false">SUM(B91:M91)</f>
        <v>0</v>
      </c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</row>
    <row r="92" customFormat="false" ht="14.25" hidden="false" customHeight="false" outlineLevel="0" collapsed="false">
      <c r="A92" s="283" t="s">
        <v>213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 t="n">
        <f aca="false">SUM(B92:M92)</f>
        <v>0</v>
      </c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</row>
    <row r="93" customFormat="false" ht="14.25" hidden="false" customHeight="false" outlineLevel="0" collapsed="false">
      <c r="A93" s="283" t="s">
        <v>214</v>
      </c>
      <c r="B93" s="283"/>
      <c r="C93" s="283"/>
      <c r="D93" s="283" t="n">
        <v>1</v>
      </c>
      <c r="E93" s="283"/>
      <c r="F93" s="283"/>
      <c r="G93" s="283"/>
      <c r="H93" s="283"/>
      <c r="I93" s="283"/>
      <c r="J93" s="283"/>
      <c r="K93" s="283"/>
      <c r="L93" s="283"/>
      <c r="M93" s="283"/>
      <c r="N93" s="283" t="n">
        <f aca="false">SUM(B93:M93)</f>
        <v>1</v>
      </c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</row>
    <row r="94" customFormat="false" ht="14.25" hidden="false" customHeight="false" outlineLevel="0" collapsed="false">
      <c r="A94" s="283" t="s">
        <v>215</v>
      </c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 t="n">
        <f aca="false">SUM(B94:M94)</f>
        <v>0</v>
      </c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</row>
    <row r="95" customFormat="false" ht="14.25" hidden="false" customHeight="false" outlineLevel="0" collapsed="false">
      <c r="A95" s="283" t="s">
        <v>216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 t="n">
        <f aca="false">SUM(B95:M95)</f>
        <v>0</v>
      </c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</row>
    <row r="96" customFormat="false" ht="14.25" hidden="false" customHeight="false" outlineLevel="0" collapsed="false">
      <c r="A96" s="283" t="s">
        <v>217</v>
      </c>
      <c r="B96" s="283" t="n">
        <v>2</v>
      </c>
      <c r="C96" s="283"/>
      <c r="D96" s="283"/>
      <c r="E96" s="283" t="n">
        <v>1</v>
      </c>
      <c r="F96" s="283"/>
      <c r="G96" s="283" t="n">
        <v>1</v>
      </c>
      <c r="H96" s="283"/>
      <c r="I96" s="283"/>
      <c r="J96" s="283"/>
      <c r="K96" s="283"/>
      <c r="L96" s="283"/>
      <c r="M96" s="283" t="n">
        <v>1</v>
      </c>
      <c r="N96" s="283" t="n">
        <f aca="false">SUM(B96:M96)</f>
        <v>5</v>
      </c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</row>
    <row r="97" customFormat="false" ht="14.25" hidden="false" customHeight="false" outlineLevel="0" collapsed="false">
      <c r="A97" s="283" t="s">
        <v>218</v>
      </c>
      <c r="B97" s="283" t="n">
        <v>1</v>
      </c>
      <c r="C97" s="283"/>
      <c r="D97" s="283" t="n">
        <v>1</v>
      </c>
      <c r="E97" s="283"/>
      <c r="F97" s="283"/>
      <c r="G97" s="283"/>
      <c r="H97" s="283"/>
      <c r="I97" s="283"/>
      <c r="J97" s="283" t="n">
        <v>1</v>
      </c>
      <c r="K97" s="283" t="n">
        <v>1</v>
      </c>
      <c r="L97" s="283"/>
      <c r="M97" s="283" t="n">
        <v>1</v>
      </c>
      <c r="N97" s="283" t="n">
        <f aca="false">SUM(B97:M97)</f>
        <v>5</v>
      </c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</row>
    <row r="98" customFormat="false" ht="14.25" hidden="false" customHeight="false" outlineLevel="0" collapsed="false">
      <c r="A98" s="283" t="s">
        <v>219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 t="n">
        <f aca="false">SUM(B98:M98)</f>
        <v>0</v>
      </c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</row>
    <row r="99" customFormat="false" ht="14.2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 t="n">
        <f aca="false">SUM(N87:N98)</f>
        <v>73</v>
      </c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</row>
    <row r="100" customFormat="false" ht="14.2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</row>
    <row r="101" customFormat="false" ht="14.2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</row>
    <row r="102" customFormat="false" ht="14.2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</row>
    <row r="103" customFormat="false" ht="15" hidden="false" customHeight="false" outlineLevel="0" collapsed="false">
      <c r="A103" s="287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</row>
    <row r="104" customFormat="false" ht="14.2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</row>
    <row r="105" customFormat="false" ht="14.2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</row>
    <row r="106" customFormat="false" ht="14.2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 t="n">
        <f aca="false">N99+N86+N71+N58+N44</f>
        <v>399</v>
      </c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</row>
    <row r="107" customFormat="false" ht="14.2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</row>
    <row r="108" customFormat="false" ht="14.2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N108" s="283"/>
      <c r="O108" s="283"/>
      <c r="P108" s="283"/>
      <c r="Q108" s="283"/>
      <c r="R108" s="283"/>
      <c r="S108" s="283"/>
      <c r="T108" s="283"/>
    </row>
    <row r="109" customFormat="false" ht="14.2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N109" s="283"/>
      <c r="O109" s="283"/>
      <c r="P109" s="283"/>
      <c r="Q109" s="283"/>
      <c r="R109" s="283"/>
      <c r="S109" s="283"/>
      <c r="T109" s="283"/>
    </row>
    <row r="110" customFormat="false" ht="14.2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N110" s="283"/>
      <c r="O110" s="283"/>
      <c r="P110" s="283"/>
      <c r="Q110" s="283"/>
      <c r="R110" s="283"/>
      <c r="S110" s="283"/>
      <c r="T110" s="283"/>
    </row>
    <row r="111" customFormat="false" ht="14.2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N111" s="283"/>
      <c r="O111" s="283"/>
      <c r="P111" s="283"/>
      <c r="Q111" s="283"/>
      <c r="R111" s="283"/>
      <c r="S111" s="283"/>
      <c r="T111" s="283"/>
    </row>
    <row r="112" customFormat="false" ht="14.2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N112" s="283"/>
      <c r="O112" s="283"/>
      <c r="P112" s="283"/>
      <c r="Q112" s="283"/>
      <c r="R112" s="283"/>
      <c r="S112" s="283"/>
      <c r="T112" s="283"/>
    </row>
    <row r="113" customFormat="false" ht="14.2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N113" s="283"/>
      <c r="O113" s="283"/>
      <c r="P113" s="283"/>
      <c r="Q113" s="283"/>
      <c r="R113" s="283"/>
      <c r="S113" s="283"/>
      <c r="T113" s="283"/>
    </row>
    <row r="114" customFormat="false" ht="14.2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N114" s="283"/>
      <c r="O114" s="283"/>
      <c r="P114" s="283"/>
      <c r="Q114" s="283"/>
      <c r="R114" s="283"/>
      <c r="S114" s="283"/>
      <c r="T114" s="283"/>
    </row>
    <row r="115" customFormat="false" ht="14.2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N115" s="283"/>
      <c r="O115" s="283"/>
      <c r="P115" s="283"/>
      <c r="Q115" s="283"/>
      <c r="R115" s="283"/>
      <c r="S115" s="283"/>
      <c r="T115" s="283"/>
    </row>
    <row r="116" customFormat="false" ht="14.2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N116" s="283"/>
      <c r="O116" s="283"/>
      <c r="P116" s="283"/>
      <c r="Q116" s="283"/>
      <c r="R116" s="283"/>
      <c r="S116" s="283"/>
      <c r="T116" s="283"/>
    </row>
    <row r="117" customFormat="false" ht="14.2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N117" s="283"/>
      <c r="O117" s="283"/>
      <c r="P117" s="283"/>
      <c r="Q117" s="283"/>
      <c r="R117" s="283"/>
      <c r="S117" s="283"/>
      <c r="T117" s="283"/>
    </row>
    <row r="118" customFormat="false" ht="14.2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N118" s="283"/>
      <c r="O118" s="283"/>
      <c r="P118" s="283"/>
      <c r="Q118" s="283"/>
      <c r="R118" s="283"/>
      <c r="S118" s="283"/>
      <c r="T118" s="283"/>
    </row>
    <row r="119" customFormat="false" ht="14.2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N119" s="283"/>
      <c r="O119" s="283"/>
      <c r="P119" s="283"/>
      <c r="Q119" s="283"/>
      <c r="R119" s="283"/>
      <c r="S119" s="283"/>
      <c r="T119" s="283"/>
    </row>
    <row r="120" customFormat="false" ht="14.2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N120" s="283"/>
      <c r="O120" s="283"/>
      <c r="P120" s="283"/>
      <c r="Q120" s="283"/>
      <c r="R120" s="283"/>
      <c r="S120" s="283"/>
      <c r="T120" s="283"/>
    </row>
    <row r="121" customFormat="false" ht="14.2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N121" s="283"/>
      <c r="O121" s="283"/>
      <c r="P121" s="283"/>
      <c r="Q121" s="283"/>
      <c r="R121" s="283"/>
      <c r="S121" s="283"/>
      <c r="T121" s="283"/>
    </row>
    <row r="122" customFormat="false" ht="14.2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N122" s="283"/>
      <c r="O122" s="283"/>
      <c r="P122" s="283"/>
      <c r="Q122" s="283"/>
      <c r="R122" s="283"/>
      <c r="S122" s="283"/>
      <c r="T122" s="283"/>
    </row>
    <row r="123" customFormat="false" ht="14.2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N123" s="283"/>
      <c r="O123" s="283"/>
      <c r="P123" s="283"/>
      <c r="Q123" s="283"/>
      <c r="R123" s="283"/>
      <c r="S123" s="283"/>
      <c r="T123" s="283"/>
    </row>
    <row r="124" customFormat="false" ht="14.2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N124" s="283"/>
      <c r="O124" s="283"/>
      <c r="P124" s="283"/>
      <c r="Q124" s="283"/>
      <c r="R124" s="283"/>
      <c r="S124" s="283"/>
      <c r="T124" s="283"/>
    </row>
    <row r="125" customFormat="false" ht="14.2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N125" s="283"/>
      <c r="O125" s="283"/>
      <c r="P125" s="283"/>
      <c r="Q125" s="283"/>
      <c r="R125" s="283"/>
      <c r="S125" s="283"/>
      <c r="T125" s="283"/>
    </row>
    <row r="126" customFormat="false" ht="14.2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N126" s="283"/>
      <c r="O126" s="283"/>
      <c r="P126" s="283"/>
      <c r="Q126" s="283"/>
      <c r="R126" s="283"/>
      <c r="S126" s="283"/>
      <c r="T126" s="283"/>
    </row>
    <row r="127" customFormat="false" ht="14.2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N127" s="283"/>
      <c r="O127" s="283"/>
      <c r="P127" s="283"/>
      <c r="Q127" s="283"/>
      <c r="R127" s="283"/>
      <c r="S127" s="283"/>
      <c r="T127" s="283"/>
    </row>
    <row r="128" customFormat="false" ht="14.2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N128" s="283"/>
      <c r="O128" s="283"/>
      <c r="P128" s="283"/>
      <c r="Q128" s="283"/>
      <c r="R128" s="283"/>
      <c r="S128" s="283"/>
      <c r="T128" s="283"/>
    </row>
    <row r="129" customFormat="false" ht="14.2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N129" s="283"/>
      <c r="O129" s="283"/>
      <c r="P129" s="283"/>
      <c r="Q129" s="283"/>
      <c r="R129" s="283"/>
      <c r="S129" s="283"/>
      <c r="T129" s="283"/>
    </row>
    <row r="130" customFormat="false" ht="14.2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N130" s="283"/>
      <c r="O130" s="283"/>
      <c r="P130" s="283"/>
      <c r="Q130" s="283"/>
      <c r="R130" s="283"/>
      <c r="S130" s="283"/>
      <c r="T130" s="283"/>
    </row>
    <row r="131" customFormat="false" ht="14.25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N131" s="283"/>
      <c r="O131" s="283"/>
      <c r="P131" s="283"/>
      <c r="Q131" s="283"/>
      <c r="R131" s="283"/>
      <c r="S131" s="283"/>
      <c r="T131" s="283"/>
    </row>
    <row r="132" customFormat="false" ht="14.25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N132" s="283"/>
      <c r="O132" s="283"/>
      <c r="P132" s="283"/>
      <c r="Q132" s="283"/>
      <c r="R132" s="283"/>
      <c r="S132" s="283"/>
      <c r="T132" s="283"/>
    </row>
    <row r="133" customFormat="false" ht="14.25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N133" s="283"/>
      <c r="O133" s="283"/>
      <c r="P133" s="283"/>
      <c r="Q133" s="283"/>
      <c r="R133" s="283"/>
      <c r="S133" s="283"/>
      <c r="T133" s="283"/>
    </row>
    <row r="134" customFormat="false" ht="14.25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N134" s="283"/>
      <c r="O134" s="283"/>
      <c r="P134" s="283"/>
      <c r="Q134" s="283"/>
      <c r="R134" s="283"/>
      <c r="S134" s="283"/>
      <c r="T134" s="283"/>
    </row>
    <row r="135" customFormat="false" ht="14.25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N135" s="283"/>
      <c r="O135" s="283"/>
      <c r="P135" s="283"/>
      <c r="Q135" s="283"/>
      <c r="R135" s="283"/>
      <c r="S135" s="283"/>
      <c r="T135" s="283"/>
    </row>
    <row r="136" customFormat="false" ht="14.25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N136" s="283"/>
      <c r="O136" s="283"/>
      <c r="P136" s="283"/>
      <c r="Q136" s="283"/>
      <c r="R136" s="283"/>
      <c r="S136" s="283"/>
      <c r="T136" s="283"/>
    </row>
    <row r="137" customFormat="false" ht="14.25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N137" s="283"/>
      <c r="O137" s="283"/>
      <c r="P137" s="283"/>
      <c r="Q137" s="283"/>
      <c r="R137" s="283"/>
      <c r="S137" s="283"/>
      <c r="T137" s="283"/>
    </row>
    <row r="138" customFormat="false" ht="14.25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N138" s="283"/>
      <c r="O138" s="283"/>
      <c r="P138" s="283"/>
      <c r="Q138" s="283"/>
      <c r="R138" s="283"/>
      <c r="S138" s="283"/>
      <c r="T138" s="283"/>
    </row>
    <row r="139" customFormat="false" ht="14.25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N139" s="283"/>
      <c r="O139" s="283"/>
      <c r="P139" s="283"/>
      <c r="Q139" s="283"/>
      <c r="R139" s="283"/>
      <c r="S139" s="283"/>
      <c r="T139" s="283"/>
    </row>
    <row r="140" customFormat="false" ht="14.25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N140" s="283"/>
      <c r="O140" s="283"/>
      <c r="P140" s="283"/>
      <c r="Q140" s="283"/>
      <c r="R140" s="283"/>
      <c r="S140" s="283"/>
      <c r="T140" s="283"/>
    </row>
    <row r="141" customFormat="false" ht="14.25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N141" s="283"/>
      <c r="O141" s="283"/>
      <c r="P141" s="283"/>
      <c r="Q141" s="283"/>
      <c r="R141" s="283"/>
      <c r="S141" s="283"/>
      <c r="T141" s="283"/>
    </row>
    <row r="142" customFormat="false" ht="14.25" hidden="fals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N142" s="283"/>
      <c r="O142" s="283"/>
      <c r="P142" s="283"/>
      <c r="Q142" s="283"/>
      <c r="R142" s="283"/>
      <c r="S142" s="283"/>
      <c r="T142" s="283"/>
    </row>
  </sheetData>
  <mergeCells count="8">
    <mergeCell ref="A1:T1"/>
    <mergeCell ref="B2:D2"/>
    <mergeCell ref="E2:G2"/>
    <mergeCell ref="H2:J2"/>
    <mergeCell ref="K2:M2"/>
    <mergeCell ref="N2:P2"/>
    <mergeCell ref="Q2:S2"/>
    <mergeCell ref="A16:T16"/>
  </mergeCells>
  <conditionalFormatting sqref="A30:P332">
    <cfRule type="cellIs" priority="2" operator="greaterThan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.28"/>
    <col collapsed="false" customWidth="true" hidden="false" outlineLevel="0" max="6" min="6" style="0" width="1.28"/>
    <col collapsed="false" customWidth="true" hidden="false" outlineLevel="0" max="9" min="9" style="0" width="1.28"/>
    <col collapsed="false" customWidth="true" hidden="false" outlineLevel="0" max="12" min="12" style="0" width="1.28"/>
    <col collapsed="false" customWidth="true" hidden="false" outlineLevel="0" max="13" min="13" style="0" width="4.41"/>
    <col collapsed="false" customWidth="true" hidden="false" outlineLevel="0" max="14" min="14" style="0" width="5.13"/>
    <col collapsed="false" customWidth="true" hidden="false" outlineLevel="0" max="15" min="15" style="0" width="1.28"/>
    <col collapsed="false" customWidth="true" hidden="false" outlineLevel="0" max="16" min="16" style="0" width="4.56"/>
    <col collapsed="false" customWidth="true" hidden="false" outlineLevel="0" max="18" min="18" style="0" width="1.28"/>
    <col collapsed="false" customWidth="true" hidden="false" outlineLevel="0" max="20" min="20" style="0" width="5.71"/>
    <col collapsed="false" customWidth="true" hidden="false" outlineLevel="0" max="21" min="21" style="0" width="1.13"/>
    <col collapsed="false" customWidth="true" hidden="false" outlineLevel="0" max="22" min="22" style="0" width="5.71"/>
    <col collapsed="false" customWidth="true" hidden="false" outlineLevel="0" max="23" min="23" style="0" width="6.28"/>
    <col collapsed="false" customWidth="true" hidden="false" outlineLevel="0" max="24" min="24" style="0" width="6.56"/>
  </cols>
  <sheetData>
    <row r="1" customFormat="false" ht="24" hidden="false" customHeight="false" outlineLevel="0" collapsed="false">
      <c r="A1" s="237" t="s">
        <v>22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</row>
    <row r="2" customFormat="false" ht="37.5" hidden="false" customHeight="true" outlineLevel="0" collapsed="false">
      <c r="A2" s="238"/>
      <c r="B2" s="239" t="str">
        <f aca="false">A3</f>
        <v>DTJ Polanka</v>
      </c>
      <c r="C2" s="239"/>
      <c r="D2" s="239"/>
      <c r="E2" s="240" t="s">
        <v>30</v>
      </c>
      <c r="F2" s="240"/>
      <c r="G2" s="240"/>
      <c r="H2" s="241" t="str">
        <f aca="false">A5</f>
        <v>HK Kúpele Bojnice</v>
      </c>
      <c r="I2" s="241"/>
      <c r="J2" s="241"/>
      <c r="K2" s="240" t="str">
        <f aca="false">A6</f>
        <v>Cement Hranice</v>
      </c>
      <c r="L2" s="240"/>
      <c r="M2" s="240"/>
      <c r="N2" s="241" t="str">
        <f aca="false">A7</f>
        <v>Sokol Ostrava 96</v>
      </c>
      <c r="O2" s="241"/>
      <c r="P2" s="241"/>
      <c r="Q2" s="240" t="str">
        <f aca="false">A8</f>
        <v>TJ Sokol Hrabůvka</v>
      </c>
      <c r="R2" s="240"/>
      <c r="S2" s="240"/>
      <c r="T2" s="242" t="s">
        <v>151</v>
      </c>
      <c r="U2" s="242"/>
      <c r="V2" s="242"/>
      <c r="W2" s="242" t="s">
        <v>152</v>
      </c>
      <c r="X2" s="242" t="s">
        <v>224</v>
      </c>
    </row>
    <row r="3" customFormat="false" ht="44.25" hidden="false" customHeight="true" outlineLevel="0" collapsed="false">
      <c r="A3" s="243" t="s">
        <v>153</v>
      </c>
      <c r="B3" s="244"/>
      <c r="C3" s="244"/>
      <c r="D3" s="245"/>
      <c r="E3" s="246" t="n">
        <v>17</v>
      </c>
      <c r="F3" s="246" t="s">
        <v>154</v>
      </c>
      <c r="G3" s="246" t="n">
        <v>10</v>
      </c>
      <c r="H3" s="247" t="n">
        <v>8</v>
      </c>
      <c r="I3" s="246" t="s">
        <v>154</v>
      </c>
      <c r="J3" s="248" t="n">
        <v>12</v>
      </c>
      <c r="K3" s="246" t="n">
        <v>12</v>
      </c>
      <c r="L3" s="246" t="s">
        <v>154</v>
      </c>
      <c r="M3" s="246" t="n">
        <v>16</v>
      </c>
      <c r="N3" s="247" t="n">
        <v>3</v>
      </c>
      <c r="O3" s="246" t="s">
        <v>154</v>
      </c>
      <c r="P3" s="248" t="n">
        <v>20</v>
      </c>
      <c r="Q3" s="246" t="n">
        <v>15</v>
      </c>
      <c r="R3" s="246" t="s">
        <v>154</v>
      </c>
      <c r="S3" s="246" t="n">
        <v>11</v>
      </c>
      <c r="T3" s="249" t="n">
        <f aca="false">Q3+N3+K3+H3+E3+B3</f>
        <v>55</v>
      </c>
      <c r="U3" s="250" t="s">
        <v>154</v>
      </c>
      <c r="V3" s="251" t="n">
        <f aca="false">S3+P3+M3+J3+G3+D3</f>
        <v>69</v>
      </c>
      <c r="W3" s="252" t="n">
        <v>4</v>
      </c>
      <c r="X3" s="252" t="s">
        <v>163</v>
      </c>
    </row>
    <row r="4" customFormat="false" ht="44.25" hidden="false" customHeight="true" outlineLevel="0" collapsed="false">
      <c r="A4" s="253" t="s">
        <v>225</v>
      </c>
      <c r="B4" s="254" t="n">
        <f aca="false">G3</f>
        <v>10</v>
      </c>
      <c r="C4" s="254" t="s">
        <v>154</v>
      </c>
      <c r="D4" s="255" t="n">
        <f aca="false">E3</f>
        <v>17</v>
      </c>
      <c r="E4" s="256"/>
      <c r="F4" s="257"/>
      <c r="G4" s="258"/>
      <c r="H4" s="259" t="n">
        <v>7</v>
      </c>
      <c r="I4" s="254" t="s">
        <v>154</v>
      </c>
      <c r="J4" s="255" t="n">
        <v>16</v>
      </c>
      <c r="K4" s="254" t="n">
        <v>7</v>
      </c>
      <c r="L4" s="254" t="s">
        <v>154</v>
      </c>
      <c r="M4" s="254" t="n">
        <v>19</v>
      </c>
      <c r="N4" s="259" t="n">
        <v>13</v>
      </c>
      <c r="O4" s="254" t="s">
        <v>154</v>
      </c>
      <c r="P4" s="255" t="n">
        <v>20</v>
      </c>
      <c r="Q4" s="254" t="n">
        <v>12</v>
      </c>
      <c r="R4" s="254" t="s">
        <v>154</v>
      </c>
      <c r="S4" s="254" t="n">
        <v>19</v>
      </c>
      <c r="T4" s="260" t="n">
        <f aca="false">Q4+N4+K4+H4+E4+B4</f>
        <v>49</v>
      </c>
      <c r="U4" s="261" t="s">
        <v>154</v>
      </c>
      <c r="V4" s="262" t="n">
        <f aca="false">S4+P4+M4+J4+G4+D4</f>
        <v>91</v>
      </c>
      <c r="W4" s="263" t="n">
        <v>0</v>
      </c>
      <c r="X4" s="263" t="s">
        <v>226</v>
      </c>
    </row>
    <row r="5" customFormat="false" ht="44.25" hidden="false" customHeight="true" outlineLevel="0" collapsed="false">
      <c r="A5" s="243" t="s">
        <v>227</v>
      </c>
      <c r="B5" s="246" t="n">
        <f aca="false">J3</f>
        <v>12</v>
      </c>
      <c r="C5" s="254" t="s">
        <v>154</v>
      </c>
      <c r="D5" s="248" t="n">
        <f aca="false">H3</f>
        <v>8</v>
      </c>
      <c r="E5" s="246" t="n">
        <f aca="false">J4</f>
        <v>16</v>
      </c>
      <c r="F5" s="246" t="s">
        <v>154</v>
      </c>
      <c r="G5" s="246" t="n">
        <f aca="false">H4</f>
        <v>7</v>
      </c>
      <c r="H5" s="256"/>
      <c r="I5" s="257"/>
      <c r="J5" s="258"/>
      <c r="K5" s="246" t="n">
        <v>21</v>
      </c>
      <c r="L5" s="246" t="s">
        <v>154</v>
      </c>
      <c r="M5" s="246" t="n">
        <v>15</v>
      </c>
      <c r="N5" s="247" t="n">
        <v>16</v>
      </c>
      <c r="O5" s="246" t="s">
        <v>154</v>
      </c>
      <c r="P5" s="248" t="n">
        <v>13</v>
      </c>
      <c r="Q5" s="246" t="n">
        <v>11</v>
      </c>
      <c r="R5" s="246" t="s">
        <v>154</v>
      </c>
      <c r="S5" s="246" t="n">
        <v>15</v>
      </c>
      <c r="T5" s="260" t="n">
        <f aca="false">Q5+N5+K5+H5+E5+B5</f>
        <v>76</v>
      </c>
      <c r="U5" s="261" t="s">
        <v>154</v>
      </c>
      <c r="V5" s="262" t="n">
        <f aca="false">S5+P5+M5+J5+G5+D5</f>
        <v>58</v>
      </c>
      <c r="W5" s="264" t="n">
        <v>8</v>
      </c>
      <c r="X5" s="264" t="s">
        <v>161</v>
      </c>
    </row>
    <row r="6" customFormat="false" ht="44.25" hidden="false" customHeight="true" outlineLevel="0" collapsed="false">
      <c r="A6" s="253" t="s">
        <v>157</v>
      </c>
      <c r="B6" s="254" t="n">
        <f aca="false">M3</f>
        <v>16</v>
      </c>
      <c r="C6" s="254" t="s">
        <v>154</v>
      </c>
      <c r="D6" s="255" t="n">
        <f aca="false">K3</f>
        <v>12</v>
      </c>
      <c r="E6" s="254" t="n">
        <f aca="false">M4</f>
        <v>19</v>
      </c>
      <c r="F6" s="254" t="s">
        <v>154</v>
      </c>
      <c r="G6" s="254" t="n">
        <f aca="false">K4</f>
        <v>7</v>
      </c>
      <c r="H6" s="259" t="n">
        <f aca="false">M5</f>
        <v>15</v>
      </c>
      <c r="I6" s="254" t="s">
        <v>154</v>
      </c>
      <c r="J6" s="255" t="n">
        <f aca="false">K5</f>
        <v>21</v>
      </c>
      <c r="K6" s="256"/>
      <c r="L6" s="257"/>
      <c r="M6" s="258"/>
      <c r="N6" s="259" t="n">
        <v>14</v>
      </c>
      <c r="O6" s="254" t="s">
        <v>154</v>
      </c>
      <c r="P6" s="255" t="n">
        <v>13</v>
      </c>
      <c r="Q6" s="254" t="n">
        <v>14</v>
      </c>
      <c r="R6" s="254" t="s">
        <v>154</v>
      </c>
      <c r="S6" s="254" t="n">
        <v>18</v>
      </c>
      <c r="T6" s="260" t="n">
        <f aca="false">Q6+N6+K6+H6+E6+B6</f>
        <v>78</v>
      </c>
      <c r="U6" s="261" t="s">
        <v>154</v>
      </c>
      <c r="V6" s="262" t="n">
        <f aca="false">S6+P6+M6+J6+G6+D6</f>
        <v>71</v>
      </c>
      <c r="W6" s="263" t="n">
        <v>6</v>
      </c>
      <c r="X6" s="263" t="s">
        <v>162</v>
      </c>
    </row>
    <row r="7" customFormat="false" ht="44.25" hidden="false" customHeight="true" outlineLevel="0" collapsed="false">
      <c r="A7" s="243" t="s">
        <v>228</v>
      </c>
      <c r="B7" s="246" t="n">
        <f aca="false">P3</f>
        <v>20</v>
      </c>
      <c r="C7" s="254" t="s">
        <v>154</v>
      </c>
      <c r="D7" s="248" t="n">
        <f aca="false">N3</f>
        <v>3</v>
      </c>
      <c r="E7" s="246" t="n">
        <f aca="false">P4</f>
        <v>20</v>
      </c>
      <c r="F7" s="246" t="s">
        <v>154</v>
      </c>
      <c r="G7" s="246" t="n">
        <f aca="false">N4</f>
        <v>13</v>
      </c>
      <c r="H7" s="247" t="n">
        <f aca="false">P5</f>
        <v>13</v>
      </c>
      <c r="I7" s="246" t="s">
        <v>154</v>
      </c>
      <c r="J7" s="248" t="n">
        <f aca="false">N5</f>
        <v>16</v>
      </c>
      <c r="K7" s="246" t="n">
        <f aca="false">P6</f>
        <v>13</v>
      </c>
      <c r="L7" s="246" t="s">
        <v>154</v>
      </c>
      <c r="M7" s="246" t="n">
        <f aca="false">N6</f>
        <v>14</v>
      </c>
      <c r="N7" s="256"/>
      <c r="O7" s="257"/>
      <c r="P7" s="258"/>
      <c r="Q7" s="246" t="n">
        <v>15</v>
      </c>
      <c r="R7" s="246" t="s">
        <v>154</v>
      </c>
      <c r="S7" s="246" t="n">
        <v>16</v>
      </c>
      <c r="T7" s="260" t="n">
        <f aca="false">Q7+N7+K7+H7+E7+B7</f>
        <v>81</v>
      </c>
      <c r="U7" s="261" t="s">
        <v>154</v>
      </c>
      <c r="V7" s="262" t="n">
        <f aca="false">S7+P7+M7+J7+G7+D7</f>
        <v>62</v>
      </c>
      <c r="W7" s="264" t="n">
        <v>4</v>
      </c>
      <c r="X7" s="264" t="s">
        <v>160</v>
      </c>
    </row>
    <row r="8" customFormat="false" ht="44.25" hidden="false" customHeight="true" outlineLevel="0" collapsed="false">
      <c r="A8" s="253" t="s">
        <v>229</v>
      </c>
      <c r="B8" s="254" t="n">
        <f aca="false">S3</f>
        <v>11</v>
      </c>
      <c r="C8" s="254" t="s">
        <v>154</v>
      </c>
      <c r="D8" s="255" t="n">
        <f aca="false">Q3</f>
        <v>15</v>
      </c>
      <c r="E8" s="254" t="n">
        <f aca="false">S4</f>
        <v>19</v>
      </c>
      <c r="F8" s="254" t="s">
        <v>154</v>
      </c>
      <c r="G8" s="254" t="n">
        <f aca="false">Q4</f>
        <v>12</v>
      </c>
      <c r="H8" s="259" t="n">
        <f aca="false">S5</f>
        <v>15</v>
      </c>
      <c r="I8" s="254" t="s">
        <v>154</v>
      </c>
      <c r="J8" s="255" t="n">
        <f aca="false">Q5</f>
        <v>11</v>
      </c>
      <c r="K8" s="254" t="n">
        <f aca="false">S6</f>
        <v>18</v>
      </c>
      <c r="L8" s="254" t="s">
        <v>154</v>
      </c>
      <c r="M8" s="254" t="n">
        <f aca="false">Q6</f>
        <v>14</v>
      </c>
      <c r="N8" s="259" t="n">
        <f aca="false">S7</f>
        <v>16</v>
      </c>
      <c r="O8" s="254" t="s">
        <v>154</v>
      </c>
      <c r="P8" s="255" t="n">
        <f aca="false">Q7</f>
        <v>15</v>
      </c>
      <c r="Q8" s="256"/>
      <c r="R8" s="257"/>
      <c r="S8" s="257"/>
      <c r="T8" s="273" t="n">
        <f aca="false">Q8+N8+K8+H8+E8+B8</f>
        <v>79</v>
      </c>
      <c r="U8" s="274" t="s">
        <v>154</v>
      </c>
      <c r="V8" s="275" t="n">
        <f aca="false">S8+P8+M8+J8+G8+D8</f>
        <v>67</v>
      </c>
      <c r="W8" s="302" t="n">
        <v>8</v>
      </c>
      <c r="X8" s="302" t="s">
        <v>159</v>
      </c>
    </row>
    <row r="9" customFormat="false" ht="14.2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 t="n">
        <f aca="false">SUM(T3:T8)</f>
        <v>418</v>
      </c>
      <c r="U9" s="277" t="n">
        <f aca="false">SUM(U3:U8)</f>
        <v>0</v>
      </c>
      <c r="V9" s="278" t="n">
        <f aca="false">SUM(V3:V8)</f>
        <v>418</v>
      </c>
      <c r="W9" s="277" t="n">
        <f aca="false">SUM(W3:W8)</f>
        <v>30</v>
      </c>
      <c r="X9" s="277"/>
    </row>
    <row r="10" customFormat="false" ht="15" hidden="false" customHeight="false" outlineLevel="0" collapsed="false">
      <c r="A10" s="279" t="s">
        <v>159</v>
      </c>
      <c r="B10" s="281" t="s">
        <v>27</v>
      </c>
      <c r="C10" s="281"/>
      <c r="D10" s="281"/>
      <c r="E10" s="277"/>
      <c r="F10" s="277"/>
      <c r="G10" s="277" t="n">
        <v>5</v>
      </c>
      <c r="H10" s="277" t="n">
        <v>4</v>
      </c>
      <c r="I10" s="277"/>
      <c r="J10" s="277" t="n">
        <v>0</v>
      </c>
      <c r="K10" s="277" t="n">
        <v>1</v>
      </c>
      <c r="L10" s="277"/>
      <c r="M10" s="277"/>
      <c r="N10" s="277" t="n">
        <v>79</v>
      </c>
      <c r="O10" s="277" t="s">
        <v>154</v>
      </c>
      <c r="P10" s="278" t="n">
        <v>67</v>
      </c>
      <c r="Q10" s="277"/>
      <c r="R10" s="277"/>
      <c r="S10" s="303" t="n">
        <f aca="false">H10*2+J10</f>
        <v>8</v>
      </c>
      <c r="T10" s="277" t="n">
        <f aca="false">N10-P10</f>
        <v>12</v>
      </c>
      <c r="U10" s="277"/>
      <c r="V10" s="277"/>
      <c r="W10" s="277"/>
      <c r="X10" s="277"/>
    </row>
    <row r="11" customFormat="false" ht="15" hidden="false" customHeight="false" outlineLevel="0" collapsed="false">
      <c r="A11" s="279" t="s">
        <v>160</v>
      </c>
      <c r="B11" s="304" t="s">
        <v>25</v>
      </c>
      <c r="C11" s="283"/>
      <c r="D11" s="283"/>
      <c r="E11" s="277"/>
      <c r="F11" s="277"/>
      <c r="G11" s="277" t="n">
        <v>5</v>
      </c>
      <c r="H11" s="277" t="n">
        <v>4</v>
      </c>
      <c r="I11" s="277"/>
      <c r="J11" s="277" t="n">
        <v>0</v>
      </c>
      <c r="K11" s="277" t="n">
        <v>1</v>
      </c>
      <c r="L11" s="277"/>
      <c r="M11" s="277"/>
      <c r="N11" s="277" t="n">
        <v>76</v>
      </c>
      <c r="O11" s="277" t="s">
        <v>154</v>
      </c>
      <c r="P11" s="278" t="n">
        <v>58</v>
      </c>
      <c r="Q11" s="277"/>
      <c r="R11" s="277"/>
      <c r="S11" s="303" t="n">
        <f aca="false">H11*2+J11</f>
        <v>8</v>
      </c>
      <c r="T11" s="277" t="n">
        <f aca="false">N11-P11</f>
        <v>18</v>
      </c>
      <c r="U11" s="277"/>
      <c r="V11" s="277"/>
      <c r="W11" s="277"/>
      <c r="X11" s="277"/>
    </row>
    <row r="12" customFormat="false" ht="15" hidden="false" customHeight="false" outlineLevel="0" collapsed="false">
      <c r="A12" s="279" t="s">
        <v>161</v>
      </c>
      <c r="B12" s="281" t="s">
        <v>13</v>
      </c>
      <c r="C12" s="281"/>
      <c r="D12" s="281"/>
      <c r="E12" s="277"/>
      <c r="F12" s="277"/>
      <c r="G12" s="277" t="n">
        <v>5</v>
      </c>
      <c r="H12" s="277" t="n">
        <v>3</v>
      </c>
      <c r="I12" s="277"/>
      <c r="J12" s="277" t="n">
        <v>0</v>
      </c>
      <c r="K12" s="277" t="n">
        <v>2</v>
      </c>
      <c r="L12" s="277"/>
      <c r="M12" s="277"/>
      <c r="N12" s="277" t="n">
        <v>78</v>
      </c>
      <c r="O12" s="277" t="s">
        <v>154</v>
      </c>
      <c r="P12" s="278" t="n">
        <v>71</v>
      </c>
      <c r="Q12" s="277"/>
      <c r="R12" s="277"/>
      <c r="S12" s="303" t="n">
        <f aca="false">H12*2+J12</f>
        <v>6</v>
      </c>
      <c r="T12" s="277" t="n">
        <f aca="false">N12-P12</f>
        <v>7</v>
      </c>
      <c r="U12" s="277"/>
      <c r="V12" s="277"/>
      <c r="W12" s="277"/>
      <c r="X12" s="277"/>
    </row>
    <row r="13" customFormat="false" ht="15" hidden="false" customHeight="false" outlineLevel="0" collapsed="false">
      <c r="A13" s="279" t="s">
        <v>162</v>
      </c>
      <c r="B13" s="281" t="s">
        <v>41</v>
      </c>
      <c r="C13" s="281"/>
      <c r="D13" s="281"/>
      <c r="E13" s="277"/>
      <c r="F13" s="277"/>
      <c r="G13" s="277" t="n">
        <v>5</v>
      </c>
      <c r="H13" s="277" t="n">
        <v>2</v>
      </c>
      <c r="I13" s="277"/>
      <c r="J13" s="277" t="n">
        <v>0</v>
      </c>
      <c r="K13" s="277" t="n">
        <v>3</v>
      </c>
      <c r="L13" s="277"/>
      <c r="M13" s="277"/>
      <c r="N13" s="277" t="n">
        <v>81</v>
      </c>
      <c r="O13" s="277" t="s">
        <v>154</v>
      </c>
      <c r="P13" s="278" t="n">
        <v>62</v>
      </c>
      <c r="Q13" s="277"/>
      <c r="R13" s="277"/>
      <c r="S13" s="303" t="n">
        <f aca="false">H13*2+J13</f>
        <v>4</v>
      </c>
      <c r="T13" s="277" t="n">
        <f aca="false">N13-P13</f>
        <v>19</v>
      </c>
      <c r="U13" s="277"/>
      <c r="V13" s="277"/>
      <c r="W13" s="277"/>
      <c r="X13" s="277"/>
    </row>
    <row r="14" customFormat="false" ht="15" hidden="false" customHeight="false" outlineLevel="0" collapsed="false">
      <c r="A14" s="279" t="s">
        <v>163</v>
      </c>
      <c r="B14" s="281" t="s">
        <v>7</v>
      </c>
      <c r="C14" s="281"/>
      <c r="D14" s="281"/>
      <c r="E14" s="277"/>
      <c r="F14" s="277"/>
      <c r="G14" s="277" t="n">
        <v>5</v>
      </c>
      <c r="H14" s="277" t="n">
        <v>2</v>
      </c>
      <c r="I14" s="277"/>
      <c r="J14" s="277" t="n">
        <v>0</v>
      </c>
      <c r="K14" s="277" t="n">
        <v>3</v>
      </c>
      <c r="L14" s="277"/>
      <c r="M14" s="277"/>
      <c r="N14" s="277" t="n">
        <v>55</v>
      </c>
      <c r="O14" s="277" t="s">
        <v>154</v>
      </c>
      <c r="P14" s="278" t="n">
        <v>69</v>
      </c>
      <c r="Q14" s="277"/>
      <c r="R14" s="277"/>
      <c r="S14" s="303" t="n">
        <f aca="false">H14*2+J14</f>
        <v>4</v>
      </c>
      <c r="T14" s="277" t="n">
        <f aca="false">N14-P14</f>
        <v>-14</v>
      </c>
      <c r="U14" s="277"/>
      <c r="V14" s="277"/>
      <c r="W14" s="277"/>
      <c r="X14" s="277"/>
    </row>
    <row r="15" customFormat="false" ht="15" hidden="false" customHeight="false" outlineLevel="0" collapsed="false">
      <c r="A15" s="279" t="s">
        <v>226</v>
      </c>
      <c r="B15" s="281" t="s">
        <v>30</v>
      </c>
      <c r="C15" s="281"/>
      <c r="D15" s="281"/>
      <c r="E15" s="277"/>
      <c r="F15" s="277"/>
      <c r="G15" s="277" t="n">
        <v>5</v>
      </c>
      <c r="H15" s="277" t="n">
        <v>0</v>
      </c>
      <c r="I15" s="277"/>
      <c r="J15" s="277" t="n">
        <v>0</v>
      </c>
      <c r="K15" s="277" t="n">
        <v>5</v>
      </c>
      <c r="L15" s="277"/>
      <c r="M15" s="277"/>
      <c r="N15" s="277" t="n">
        <v>49</v>
      </c>
      <c r="O15" s="277" t="s">
        <v>154</v>
      </c>
      <c r="P15" s="278" t="n">
        <v>91</v>
      </c>
      <c r="Q15" s="277"/>
      <c r="R15" s="277"/>
      <c r="S15" s="303" t="n">
        <f aca="false">H15*2+J15</f>
        <v>0</v>
      </c>
      <c r="T15" s="277" t="n">
        <f aca="false">N15-P15</f>
        <v>-42</v>
      </c>
      <c r="U15" s="277"/>
      <c r="V15" s="277"/>
      <c r="W15" s="277"/>
      <c r="X15" s="277"/>
    </row>
    <row r="16" customFormat="false" ht="14.25" hidden="false" customHeight="false" outlineLevel="0" collapsed="false">
      <c r="A16" s="277"/>
      <c r="B16" s="277"/>
      <c r="C16" s="277"/>
      <c r="D16" s="277"/>
      <c r="E16" s="277"/>
      <c r="F16" s="277"/>
      <c r="G16" s="277" t="n">
        <f aca="false">SUM(G10:G15)</f>
        <v>30</v>
      </c>
      <c r="H16" s="277" t="n">
        <f aca="false">SUM(H10:H15)</f>
        <v>15</v>
      </c>
      <c r="I16" s="277" t="n">
        <f aca="false">SUM(I10:I15)</f>
        <v>0</v>
      </c>
      <c r="J16" s="277" t="n">
        <f aca="false">SUM(J10:J15)</f>
        <v>0</v>
      </c>
      <c r="K16" s="277" t="n">
        <f aca="false">SUM(K10:K15)</f>
        <v>15</v>
      </c>
      <c r="L16" s="277" t="n">
        <f aca="false">SUM(L10:L15)</f>
        <v>0</v>
      </c>
      <c r="M16" s="277"/>
      <c r="N16" s="277" t="n">
        <f aca="false">SUM(N10:N15)</f>
        <v>418</v>
      </c>
      <c r="O16" s="277" t="s">
        <v>154</v>
      </c>
      <c r="P16" s="278" t="n">
        <f aca="false">SUM(P10:P15)</f>
        <v>418</v>
      </c>
      <c r="Q16" s="277"/>
      <c r="R16" s="277" t="n">
        <f aca="false">SUM(R10:R15)</f>
        <v>0</v>
      </c>
      <c r="S16" s="305" t="n">
        <f aca="false">SUM(S10:S15)</f>
        <v>30</v>
      </c>
      <c r="T16" s="277" t="n">
        <f aca="false">SUM(T10:T15)</f>
        <v>0</v>
      </c>
      <c r="U16" s="277"/>
      <c r="V16" s="277"/>
      <c r="W16" s="277"/>
      <c r="X16" s="277"/>
    </row>
    <row r="17" customFormat="false" ht="14.2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</row>
    <row r="18" customFormat="false" ht="14.2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</row>
    <row r="19" customFormat="false" ht="15" hidden="false" customHeight="false" outlineLevel="0" collapsed="false">
      <c r="A19" s="281" t="s">
        <v>2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</row>
    <row r="20" customFormat="false" ht="14.25" hidden="false" customHeight="false" outlineLevel="0" collapsed="false">
      <c r="A20" s="284" t="s">
        <v>230</v>
      </c>
      <c r="B20" s="283" t="n">
        <v>3</v>
      </c>
      <c r="C20" s="283"/>
      <c r="D20" s="283" t="n">
        <v>4</v>
      </c>
      <c r="E20" s="283" t="n">
        <v>8</v>
      </c>
      <c r="F20" s="283"/>
      <c r="G20" s="283" t="n">
        <v>4</v>
      </c>
      <c r="H20" s="283" t="n">
        <v>5</v>
      </c>
      <c r="I20" s="283"/>
      <c r="J20" s="283" t="n">
        <v>2</v>
      </c>
      <c r="K20" s="283" t="n">
        <v>4</v>
      </c>
      <c r="L20" s="283"/>
      <c r="M20" s="283" t="n">
        <f aca="false">SUM(B20:L20)</f>
        <v>30</v>
      </c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</row>
    <row r="21" customFormat="false" ht="14.25" hidden="false" customHeight="false" outlineLevel="0" collapsed="false">
      <c r="A21" s="283" t="s">
        <v>231</v>
      </c>
      <c r="B21" s="283" t="n">
        <v>1</v>
      </c>
      <c r="C21" s="283"/>
      <c r="D21" s="283" t="n">
        <v>2</v>
      </c>
      <c r="E21" s="283" t="n">
        <v>4</v>
      </c>
      <c r="F21" s="283"/>
      <c r="G21" s="283" t="n">
        <v>3</v>
      </c>
      <c r="H21" s="283" t="n">
        <v>5</v>
      </c>
      <c r="I21" s="283"/>
      <c r="J21" s="283" t="n">
        <v>1</v>
      </c>
      <c r="K21" s="283" t="n">
        <v>1</v>
      </c>
      <c r="L21" s="283"/>
      <c r="M21" s="283" t="n">
        <f aca="false">SUM(B21:L21)</f>
        <v>17</v>
      </c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</row>
    <row r="22" customFormat="false" ht="14.25" hidden="false" customHeight="false" outlineLevel="0" collapsed="false">
      <c r="A22" s="283" t="s">
        <v>232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 t="n">
        <f aca="false">SUM(B22:L22)</f>
        <v>0</v>
      </c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</row>
    <row r="23" customFormat="false" ht="14.25" hidden="false" customHeight="false" outlineLevel="0" collapsed="false">
      <c r="A23" s="283" t="s">
        <v>233</v>
      </c>
      <c r="B23" s="283"/>
      <c r="C23" s="283"/>
      <c r="D23" s="283" t="n">
        <v>1</v>
      </c>
      <c r="E23" s="283" t="n">
        <v>2</v>
      </c>
      <c r="F23" s="283"/>
      <c r="G23" s="283" t="n">
        <v>2</v>
      </c>
      <c r="H23" s="283"/>
      <c r="I23" s="283"/>
      <c r="J23" s="283"/>
      <c r="K23" s="283" t="n">
        <v>1</v>
      </c>
      <c r="L23" s="283"/>
      <c r="M23" s="283" t="n">
        <f aca="false">SUM(B23:L23)</f>
        <v>6</v>
      </c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</row>
    <row r="24" customFormat="false" ht="14.25" hidden="false" customHeight="false" outlineLevel="0" collapsed="false">
      <c r="A24" s="283" t="s">
        <v>234</v>
      </c>
      <c r="B24" s="283" t="n">
        <v>4</v>
      </c>
      <c r="C24" s="283"/>
      <c r="D24" s="283" t="n">
        <v>4</v>
      </c>
      <c r="E24" s="283" t="n">
        <v>4</v>
      </c>
      <c r="F24" s="283"/>
      <c r="G24" s="283" t="n">
        <v>7</v>
      </c>
      <c r="H24" s="283" t="n">
        <v>5</v>
      </c>
      <c r="I24" s="283"/>
      <c r="J24" s="283" t="n">
        <v>10</v>
      </c>
      <c r="K24" s="283" t="n">
        <v>5</v>
      </c>
      <c r="L24" s="283"/>
      <c r="M24" s="283" t="n">
        <f aca="false">SUM(B24:L24)</f>
        <v>39</v>
      </c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</row>
    <row r="25" customFormat="false" ht="14.25" hidden="false" customHeight="false" outlineLevel="0" collapsed="false">
      <c r="A25" s="283" t="s">
        <v>235</v>
      </c>
      <c r="B25" s="283"/>
      <c r="C25" s="283"/>
      <c r="D25" s="283" t="n">
        <v>1</v>
      </c>
      <c r="E25" s="283" t="n">
        <v>2</v>
      </c>
      <c r="F25" s="283"/>
      <c r="G25" s="283"/>
      <c r="H25" s="283"/>
      <c r="I25" s="283"/>
      <c r="J25" s="283" t="n">
        <v>2</v>
      </c>
      <c r="K25" s="283" t="n">
        <v>2</v>
      </c>
      <c r="L25" s="283"/>
      <c r="M25" s="283" t="n">
        <f aca="false">SUM(B25:L25)</f>
        <v>7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</row>
    <row r="26" customFormat="false" ht="15" hidden="false" customHeight="false" outlineLevel="0" collapsed="false">
      <c r="A26" s="285" t="s">
        <v>236</v>
      </c>
      <c r="B26" s="285" t="n">
        <v>1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 t="n">
        <f aca="false">SUM(B26:L26)</f>
        <v>1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</row>
    <row r="27" customFormat="false" ht="14.25" hidden="false" customHeight="false" outlineLevel="0" collapsed="false">
      <c r="A27" s="283" t="s">
        <v>197</v>
      </c>
      <c r="B27" s="283" t="n">
        <v>2</v>
      </c>
      <c r="C27" s="283"/>
      <c r="D27" s="283"/>
      <c r="E27" s="283" t="n">
        <v>1</v>
      </c>
      <c r="F27" s="283"/>
      <c r="G27" s="283"/>
      <c r="H27" s="283" t="n">
        <v>1</v>
      </c>
      <c r="I27" s="283"/>
      <c r="J27" s="283"/>
      <c r="K27" s="283" t="n">
        <v>1</v>
      </c>
      <c r="L27" s="283"/>
      <c r="M27" s="283" t="n">
        <f aca="false">SUM(B27:L27)</f>
        <v>5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</row>
    <row r="28" customFormat="false" ht="14.25" hidden="false" customHeight="false" outlineLevel="0" collapsed="false">
      <c r="A28" s="283" t="s">
        <v>237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 t="n">
        <f aca="false">SUM(B28:L28)</f>
        <v>0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</row>
    <row r="29" customFormat="false" ht="14.25" hidden="false" customHeight="false" outlineLevel="0" collapsed="false">
      <c r="A29" s="283" t="s">
        <v>238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 t="n">
        <f aca="false">SUM(B29:L29)</f>
        <v>0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</row>
    <row r="30" customFormat="false" ht="14.25" hidden="false" customHeight="false" outlineLevel="0" collapsed="false">
      <c r="A30" s="283" t="s">
        <v>239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 t="n">
        <f aca="false">SUM(B30:L30)</f>
        <v>0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</row>
    <row r="31" customFormat="false" ht="14.25" hidden="false" customHeight="false" outlineLevel="0" collapsed="false">
      <c r="A31" s="283" t="s">
        <v>240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 t="n">
        <f aca="false">SUM(B31:L31)</f>
        <v>0</v>
      </c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</row>
    <row r="32" customFormat="false" ht="14.2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 t="n">
        <f aca="false">SUM(B32:L32)</f>
        <v>0</v>
      </c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</row>
    <row r="33" customFormat="false" ht="14.2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 t="n">
        <f aca="false">SUM(B33:L33)</f>
        <v>0</v>
      </c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</row>
    <row r="34" customFormat="false" ht="14.2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 t="n">
        <f aca="false">SUM(B34:L34)</f>
        <v>0</v>
      </c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</row>
    <row r="35" customFormat="false" ht="14.25" hidden="false" customHeight="false" outlineLevel="0" collapsed="false">
      <c r="A35" s="283"/>
      <c r="B35" s="283" t="n">
        <f aca="false">SUM(B19:B34)</f>
        <v>11</v>
      </c>
      <c r="C35" s="283" t="n">
        <f aca="false">SUM(C19:C34)</f>
        <v>0</v>
      </c>
      <c r="D35" s="283" t="n">
        <f aca="false">SUM(D19:D34)</f>
        <v>12</v>
      </c>
      <c r="E35" s="283" t="n">
        <f aca="false">SUM(E19:E34)</f>
        <v>21</v>
      </c>
      <c r="F35" s="283" t="n">
        <f aca="false">SUM(F19:F34)</f>
        <v>0</v>
      </c>
      <c r="G35" s="283" t="n">
        <f aca="false">SUM(G19:G34)</f>
        <v>16</v>
      </c>
      <c r="H35" s="283" t="n">
        <f aca="false">SUM(H19:H34)</f>
        <v>16</v>
      </c>
      <c r="I35" s="283" t="n">
        <f aca="false">SUM(I19:I34)</f>
        <v>0</v>
      </c>
      <c r="J35" s="283" t="n">
        <f aca="false">SUM(J19:J34)</f>
        <v>15</v>
      </c>
      <c r="K35" s="283" t="n">
        <f aca="false">SUM(K19:K34)</f>
        <v>14</v>
      </c>
      <c r="L35" s="283" t="n">
        <f aca="false">SUM(L19:L34)</f>
        <v>0</v>
      </c>
      <c r="M35" s="283" t="n">
        <f aca="false">SUM(B35:L35)</f>
        <v>105</v>
      </c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</row>
    <row r="36" customFormat="false" ht="15" hidden="false" customHeight="false" outlineLevel="0" collapsed="false">
      <c r="A36" s="287" t="s">
        <v>27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 t="n">
        <f aca="false">SUM(B36:L36)</f>
        <v>0</v>
      </c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</row>
    <row r="37" customFormat="false" ht="14.25" hidden="false" customHeight="false" outlineLevel="0" collapsed="false">
      <c r="A37" s="283" t="s">
        <v>241</v>
      </c>
      <c r="B37" s="283" t="n">
        <v>4</v>
      </c>
      <c r="C37" s="283"/>
      <c r="D37" s="283" t="n">
        <v>2</v>
      </c>
      <c r="E37" s="283" t="n">
        <v>5</v>
      </c>
      <c r="F37" s="283"/>
      <c r="G37" s="283" t="n">
        <v>5</v>
      </c>
      <c r="H37" s="283" t="n">
        <v>2</v>
      </c>
      <c r="I37" s="283"/>
      <c r="J37" s="283" t="n">
        <v>5</v>
      </c>
      <c r="K37" s="283" t="n">
        <v>2</v>
      </c>
      <c r="L37" s="283"/>
      <c r="M37" s="283" t="n">
        <f aca="false">SUM(B37:L37)</f>
        <v>25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</row>
    <row r="38" customFormat="false" ht="14.25" hidden="false" customHeight="false" outlineLevel="0" collapsed="false">
      <c r="A38" s="283" t="s">
        <v>242</v>
      </c>
      <c r="B38" s="283"/>
      <c r="C38" s="283"/>
      <c r="D38" s="283" t="n">
        <v>2</v>
      </c>
      <c r="E38" s="283" t="n">
        <v>1</v>
      </c>
      <c r="F38" s="283"/>
      <c r="G38" s="283" t="n">
        <v>2</v>
      </c>
      <c r="H38" s="283"/>
      <c r="I38" s="283"/>
      <c r="J38" s="283" t="n">
        <v>3</v>
      </c>
      <c r="K38" s="283"/>
      <c r="L38" s="283"/>
      <c r="M38" s="283" t="n">
        <f aca="false">SUM(B38:L38)</f>
        <v>8</v>
      </c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</row>
    <row r="39" customFormat="false" ht="14.25" hidden="false" customHeight="false" outlineLevel="0" collapsed="false">
      <c r="A39" s="283" t="s">
        <v>243</v>
      </c>
      <c r="B39" s="283" t="n">
        <v>1</v>
      </c>
      <c r="C39" s="283"/>
      <c r="D39" s="283" t="n">
        <v>1</v>
      </c>
      <c r="E39" s="283" t="n">
        <v>2</v>
      </c>
      <c r="F39" s="283"/>
      <c r="G39" s="283"/>
      <c r="H39" s="283" t="n">
        <v>1</v>
      </c>
      <c r="I39" s="283"/>
      <c r="J39" s="283"/>
      <c r="K39" s="283"/>
      <c r="L39" s="283"/>
      <c r="M39" s="283" t="n">
        <f aca="false">SUM(B39:L39)</f>
        <v>5</v>
      </c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</row>
    <row r="40" customFormat="false" ht="14.25" hidden="false" customHeight="false" outlineLevel="0" collapsed="false">
      <c r="A40" s="283" t="s">
        <v>244</v>
      </c>
      <c r="B40" s="283" t="n">
        <v>5</v>
      </c>
      <c r="C40" s="283"/>
      <c r="D40" s="283" t="n">
        <v>8</v>
      </c>
      <c r="E40" s="283" t="n">
        <v>3</v>
      </c>
      <c r="F40" s="283"/>
      <c r="G40" s="283" t="n">
        <v>4</v>
      </c>
      <c r="H40" s="283" t="n">
        <v>2</v>
      </c>
      <c r="I40" s="283"/>
      <c r="J40" s="283" t="n">
        <v>1</v>
      </c>
      <c r="K40" s="283" t="n">
        <v>3</v>
      </c>
      <c r="L40" s="283"/>
      <c r="M40" s="283" t="n">
        <f aca="false">SUM(B40:L40)</f>
        <v>26</v>
      </c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</row>
    <row r="41" customFormat="false" ht="14.25" hidden="false" customHeight="false" outlineLevel="0" collapsed="false">
      <c r="A41" s="283" t="s">
        <v>245</v>
      </c>
      <c r="B41" s="283"/>
      <c r="C41" s="283"/>
      <c r="D41" s="283"/>
      <c r="E41" s="283"/>
      <c r="F41" s="283"/>
      <c r="G41" s="283" t="n">
        <v>1</v>
      </c>
      <c r="H41" s="283" t="n">
        <v>1</v>
      </c>
      <c r="I41" s="283"/>
      <c r="J41" s="283" t="n">
        <v>1</v>
      </c>
      <c r="K41" s="283" t="n">
        <v>1</v>
      </c>
      <c r="L41" s="283"/>
      <c r="M41" s="283" t="n">
        <f aca="false">SUM(B41:L41)</f>
        <v>4</v>
      </c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</row>
    <row r="42" customFormat="false" ht="14.25" hidden="false" customHeight="false" outlineLevel="0" collapsed="false">
      <c r="A42" s="283" t="s">
        <v>246</v>
      </c>
      <c r="B42" s="283" t="n">
        <v>3</v>
      </c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 t="n">
        <f aca="false">SUM(B42:L42)</f>
        <v>3</v>
      </c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</row>
    <row r="43" customFormat="false" ht="14.25" hidden="false" customHeight="false" outlineLevel="0" collapsed="false">
      <c r="A43" s="283" t="s">
        <v>247</v>
      </c>
      <c r="B43" s="283" t="n">
        <v>1</v>
      </c>
      <c r="C43" s="283"/>
      <c r="D43" s="283" t="n">
        <v>2</v>
      </c>
      <c r="E43" s="283" t="n">
        <v>1</v>
      </c>
      <c r="F43" s="283"/>
      <c r="G43" s="283" t="n">
        <v>1</v>
      </c>
      <c r="H43" s="283"/>
      <c r="I43" s="283"/>
      <c r="J43" s="283" t="n">
        <v>4</v>
      </c>
      <c r="K43" s="283" t="n">
        <v>1</v>
      </c>
      <c r="L43" s="283"/>
      <c r="M43" s="283" t="n">
        <f aca="false">SUM(B43:L43)</f>
        <v>10</v>
      </c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</row>
    <row r="44" customFormat="false" ht="14.25" hidden="false" customHeight="false" outlineLevel="0" collapsed="false">
      <c r="A44" s="283" t="s">
        <v>248</v>
      </c>
      <c r="B44" s="283" t="n">
        <v>1</v>
      </c>
      <c r="C44" s="283"/>
      <c r="D44" s="283" t="n">
        <v>1</v>
      </c>
      <c r="E44" s="283" t="n">
        <v>1</v>
      </c>
      <c r="F44" s="283"/>
      <c r="G44" s="283"/>
      <c r="H44" s="283"/>
      <c r="I44" s="283"/>
      <c r="J44" s="283"/>
      <c r="K44" s="283"/>
      <c r="L44" s="283"/>
      <c r="M44" s="283" t="n">
        <f aca="false">SUM(B44:L44)</f>
        <v>3</v>
      </c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</row>
    <row r="45" customFormat="false" ht="14.25" hidden="false" customHeight="false" outlineLevel="0" collapsed="false">
      <c r="A45" s="283" t="s">
        <v>249</v>
      </c>
      <c r="B45" s="283"/>
      <c r="C45" s="283"/>
      <c r="D45" s="283" t="n">
        <v>1</v>
      </c>
      <c r="E45" s="283" t="n">
        <v>2</v>
      </c>
      <c r="F45" s="283"/>
      <c r="G45" s="283"/>
      <c r="H45" s="283"/>
      <c r="I45" s="283"/>
      <c r="J45" s="283"/>
      <c r="K45" s="283"/>
      <c r="L45" s="283"/>
      <c r="M45" s="283" t="n">
        <f aca="false">SUM(B45:L45)</f>
        <v>3</v>
      </c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</row>
    <row r="46" customFormat="false" ht="14.25" hidden="false" customHeight="false" outlineLevel="0" collapsed="false">
      <c r="A46" s="283" t="s">
        <v>250</v>
      </c>
      <c r="B46" s="283"/>
      <c r="C46" s="283"/>
      <c r="D46" s="283"/>
      <c r="E46" s="283"/>
      <c r="F46" s="283"/>
      <c r="G46" s="283"/>
      <c r="H46" s="283" t="n">
        <v>1</v>
      </c>
      <c r="I46" s="283"/>
      <c r="J46" s="283"/>
      <c r="K46" s="283"/>
      <c r="L46" s="283"/>
      <c r="M46" s="283" t="n">
        <f aca="false">SUM(B46:L46)</f>
        <v>1</v>
      </c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</row>
    <row r="47" customFormat="false" ht="14.25" hidden="false" customHeight="false" outlineLevel="0" collapsed="false">
      <c r="A47" s="283" t="s">
        <v>251</v>
      </c>
      <c r="B47" s="283"/>
      <c r="C47" s="283"/>
      <c r="D47" s="283"/>
      <c r="E47" s="283" t="n">
        <v>1</v>
      </c>
      <c r="F47" s="283"/>
      <c r="G47" s="283"/>
      <c r="H47" s="283"/>
      <c r="I47" s="283"/>
      <c r="J47" s="283"/>
      <c r="K47" s="283"/>
      <c r="L47" s="283"/>
      <c r="M47" s="283" t="n">
        <f aca="false">SUM(B47:L47)</f>
        <v>1</v>
      </c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</row>
    <row r="48" customFormat="false" ht="14.25" hidden="false" customHeight="false" outlineLevel="0" collapsed="false">
      <c r="A48" s="283" t="s">
        <v>252</v>
      </c>
      <c r="B48" s="283"/>
      <c r="C48" s="283"/>
      <c r="D48" s="283" t="n">
        <v>1</v>
      </c>
      <c r="E48" s="283"/>
      <c r="F48" s="283"/>
      <c r="G48" s="283"/>
      <c r="H48" s="283"/>
      <c r="I48" s="283"/>
      <c r="J48" s="283"/>
      <c r="K48" s="283"/>
      <c r="L48" s="283"/>
      <c r="M48" s="283" t="n">
        <f aca="false">SUM(B48:L48)</f>
        <v>1</v>
      </c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</row>
    <row r="49" customFormat="false" ht="14.25" hidden="false" customHeight="false" outlineLevel="0" collapsed="false">
      <c r="A49" s="283" t="s">
        <v>253</v>
      </c>
      <c r="B49" s="283"/>
      <c r="C49" s="283"/>
      <c r="D49" s="283"/>
      <c r="E49" s="283" t="n">
        <v>3</v>
      </c>
      <c r="F49" s="283"/>
      <c r="G49" s="283" t="n">
        <v>3</v>
      </c>
      <c r="H49" s="283" t="n">
        <v>4</v>
      </c>
      <c r="I49" s="283"/>
      <c r="J49" s="283"/>
      <c r="K49" s="283" t="n">
        <v>6</v>
      </c>
      <c r="L49" s="283"/>
      <c r="M49" s="283" t="n">
        <f aca="false">SUM(B49:L49)</f>
        <v>16</v>
      </c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</row>
    <row r="50" customFormat="false" ht="14.2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 t="n">
        <f aca="false">SUM(B50:L50)</f>
        <v>0</v>
      </c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</row>
    <row r="51" customFormat="false" ht="14.25" hidden="false" customHeight="false" outlineLevel="0" collapsed="false">
      <c r="A51" s="283"/>
      <c r="B51" s="283" t="n">
        <f aca="false">SUM(B37:B50)</f>
        <v>15</v>
      </c>
      <c r="C51" s="283" t="n">
        <f aca="false">SUM(C37:C50)</f>
        <v>0</v>
      </c>
      <c r="D51" s="283" t="n">
        <f aca="false">SUM(D37:D50)</f>
        <v>18</v>
      </c>
      <c r="E51" s="283" t="n">
        <f aca="false">SUM(E37:E50)</f>
        <v>19</v>
      </c>
      <c r="F51" s="283" t="n">
        <f aca="false">SUM(F37:F50)</f>
        <v>0</v>
      </c>
      <c r="G51" s="283" t="n">
        <f aca="false">SUM(G37:G50)</f>
        <v>16</v>
      </c>
      <c r="H51" s="283" t="n">
        <f aca="false">SUM(H37:H50)</f>
        <v>11</v>
      </c>
      <c r="I51" s="283" t="n">
        <f aca="false">SUM(I37:I50)</f>
        <v>0</v>
      </c>
      <c r="J51" s="283" t="n">
        <f aca="false">SUM(J37:J50)</f>
        <v>14</v>
      </c>
      <c r="K51" s="283" t="n">
        <f aca="false">SUM(K37:K50)</f>
        <v>13</v>
      </c>
      <c r="L51" s="283" t="n">
        <f aca="false">SUM(L37:L50)</f>
        <v>0</v>
      </c>
      <c r="M51" s="283" t="n">
        <f aca="false">SUM(B51:L51)</f>
        <v>106</v>
      </c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</row>
    <row r="52" customFormat="false" ht="15" hidden="false" customHeight="false" outlineLevel="0" collapsed="false">
      <c r="A52" s="287" t="s">
        <v>30</v>
      </c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 t="n">
        <f aca="false">SUM(B52:L52)</f>
        <v>0</v>
      </c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</row>
    <row r="53" customFormat="false" ht="14.25" hidden="false" customHeight="false" outlineLevel="0" collapsed="false">
      <c r="A53" s="283" t="s">
        <v>254</v>
      </c>
      <c r="B53" s="283" t="n">
        <v>1</v>
      </c>
      <c r="C53" s="283"/>
      <c r="D53" s="283" t="n">
        <v>2</v>
      </c>
      <c r="E53" s="283" t="n">
        <v>2</v>
      </c>
      <c r="F53" s="283"/>
      <c r="G53" s="283"/>
      <c r="H53" s="283" t="n">
        <v>5</v>
      </c>
      <c r="I53" s="283"/>
      <c r="J53" s="283"/>
      <c r="K53" s="283"/>
      <c r="L53" s="283"/>
      <c r="M53" s="283" t="n">
        <f aca="false">SUM(B53:L53)</f>
        <v>10</v>
      </c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</row>
    <row r="54" customFormat="false" ht="14.25" hidden="false" customHeight="false" outlineLevel="0" collapsed="false">
      <c r="A54" s="283" t="s">
        <v>255</v>
      </c>
      <c r="B54" s="283" t="n">
        <v>1</v>
      </c>
      <c r="C54" s="283"/>
      <c r="D54" s="283" t="n">
        <v>2</v>
      </c>
      <c r="E54" s="283" t="n">
        <v>2</v>
      </c>
      <c r="F54" s="283"/>
      <c r="G54" s="283" t="n">
        <v>4</v>
      </c>
      <c r="H54" s="283" t="n">
        <v>2</v>
      </c>
      <c r="I54" s="283"/>
      <c r="J54" s="283" t="n">
        <v>7</v>
      </c>
      <c r="K54" s="283"/>
      <c r="L54" s="283"/>
      <c r="M54" s="283" t="n">
        <f aca="false">SUM(B54:L54)</f>
        <v>18</v>
      </c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</row>
    <row r="55" customFormat="false" ht="14.25" hidden="false" customHeight="false" outlineLevel="0" collapsed="false">
      <c r="A55" s="283" t="s">
        <v>256</v>
      </c>
      <c r="B55" s="283" t="n">
        <v>3</v>
      </c>
      <c r="C55" s="283"/>
      <c r="D55" s="283" t="n">
        <v>2</v>
      </c>
      <c r="E55" s="283" t="n">
        <v>4</v>
      </c>
      <c r="F55" s="283"/>
      <c r="G55" s="283" t="n">
        <v>1</v>
      </c>
      <c r="H55" s="283"/>
      <c r="I55" s="283"/>
      <c r="J55" s="283" t="n">
        <v>1</v>
      </c>
      <c r="K55" s="283"/>
      <c r="L55" s="283"/>
      <c r="M55" s="283" t="n">
        <f aca="false">SUM(B55:L55)</f>
        <v>11</v>
      </c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</row>
    <row r="56" customFormat="false" ht="14.25" hidden="false" customHeight="false" outlineLevel="0" collapsed="false">
      <c r="A56" s="283" t="s">
        <v>257</v>
      </c>
      <c r="B56" s="283" t="n">
        <v>2</v>
      </c>
      <c r="C56" s="283"/>
      <c r="D56" s="283"/>
      <c r="E56" s="283"/>
      <c r="F56" s="283"/>
      <c r="G56" s="283"/>
      <c r="H56" s="283"/>
      <c r="I56" s="283"/>
      <c r="J56" s="283" t="n">
        <v>2</v>
      </c>
      <c r="K56" s="283"/>
      <c r="L56" s="283"/>
      <c r="M56" s="283" t="n">
        <f aca="false">SUM(B56:L56)</f>
        <v>4</v>
      </c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</row>
    <row r="57" customFormat="false" ht="14.25" hidden="false" customHeight="false" outlineLevel="0" collapsed="false">
      <c r="A57" s="283" t="s">
        <v>258</v>
      </c>
      <c r="B57" s="283"/>
      <c r="C57" s="283"/>
      <c r="D57" s="283" t="n">
        <v>3</v>
      </c>
      <c r="E57" s="283"/>
      <c r="F57" s="283"/>
      <c r="G57" s="283"/>
      <c r="H57" s="283"/>
      <c r="I57" s="283"/>
      <c r="J57" s="283"/>
      <c r="K57" s="283"/>
      <c r="L57" s="283"/>
      <c r="M57" s="283" t="n">
        <f aca="false">SUM(B57:L57)</f>
        <v>3</v>
      </c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</row>
    <row r="58" customFormat="false" ht="14.25" hidden="false" customHeight="false" outlineLevel="0" collapsed="false">
      <c r="A58" s="283" t="s">
        <v>259</v>
      </c>
      <c r="B58" s="283"/>
      <c r="C58" s="283"/>
      <c r="D58" s="283"/>
      <c r="E58" s="283" t="n">
        <v>2</v>
      </c>
      <c r="F58" s="283"/>
      <c r="G58" s="283"/>
      <c r="H58" s="283"/>
      <c r="I58" s="283"/>
      <c r="J58" s="283"/>
      <c r="K58" s="283"/>
      <c r="L58" s="283"/>
      <c r="M58" s="283" t="n">
        <f aca="false">SUM(B58:L58)</f>
        <v>2</v>
      </c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</row>
    <row r="59" customFormat="false" ht="14.25" hidden="false" customHeight="false" outlineLevel="0" collapsed="false">
      <c r="A59" s="283" t="s">
        <v>260</v>
      </c>
      <c r="B59" s="283" t="n">
        <v>1</v>
      </c>
      <c r="C59" s="283"/>
      <c r="D59" s="283"/>
      <c r="E59" s="283" t="n">
        <v>2</v>
      </c>
      <c r="F59" s="283"/>
      <c r="G59" s="283" t="n">
        <v>1</v>
      </c>
      <c r="H59" s="283"/>
      <c r="I59" s="283"/>
      <c r="J59" s="283"/>
      <c r="K59" s="283"/>
      <c r="L59" s="283"/>
      <c r="M59" s="283" t="n">
        <f aca="false">SUM(B59:L59)</f>
        <v>4</v>
      </c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</row>
    <row r="60" customFormat="false" ht="14.25" hidden="false" customHeight="false" outlineLevel="0" collapsed="false">
      <c r="A60" s="283" t="s">
        <v>261</v>
      </c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 t="n">
        <f aca="false">SUM(B60:L60)</f>
        <v>0</v>
      </c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</row>
    <row r="61" customFormat="false" ht="14.25" hidden="false" customHeight="false" outlineLevel="0" collapsed="false">
      <c r="A61" s="283" t="s">
        <v>262</v>
      </c>
      <c r="B61" s="283" t="n">
        <v>1</v>
      </c>
      <c r="C61" s="283"/>
      <c r="D61" s="283" t="n">
        <v>3</v>
      </c>
      <c r="E61" s="283"/>
      <c r="F61" s="283"/>
      <c r="G61" s="283" t="n">
        <v>1</v>
      </c>
      <c r="H61" s="283"/>
      <c r="I61" s="283"/>
      <c r="J61" s="283" t="n">
        <v>2</v>
      </c>
      <c r="K61" s="283"/>
      <c r="L61" s="283"/>
      <c r="M61" s="283" t="n">
        <f aca="false">SUM(B61:L61)</f>
        <v>7</v>
      </c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</row>
    <row r="62" customFormat="false" ht="14.25" hidden="false" customHeight="false" outlineLevel="0" collapsed="false">
      <c r="A62" s="283" t="s">
        <v>263</v>
      </c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 t="n">
        <f aca="false">SUM(B62:L62)</f>
        <v>0</v>
      </c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</row>
    <row r="63" customFormat="false" ht="14.25" hidden="false" customHeight="false" outlineLevel="0" collapsed="false">
      <c r="A63" s="283" t="s">
        <v>264</v>
      </c>
      <c r="B63" s="283" t="n">
        <v>1</v>
      </c>
      <c r="C63" s="283"/>
      <c r="D63" s="283"/>
      <c r="E63" s="283" t="n">
        <v>1</v>
      </c>
      <c r="F63" s="283"/>
      <c r="G63" s="283"/>
      <c r="H63" s="283"/>
      <c r="I63" s="283"/>
      <c r="J63" s="283"/>
      <c r="K63" s="283"/>
      <c r="L63" s="283"/>
      <c r="M63" s="283" t="n">
        <f aca="false">SUM(B63:L63)</f>
        <v>2</v>
      </c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</row>
    <row r="64" customFormat="false" ht="14.25" hidden="false" customHeight="false" outlineLevel="0" collapsed="false">
      <c r="A64" s="283"/>
      <c r="B64" s="283" t="n">
        <f aca="false">SUM(B53:B63)</f>
        <v>10</v>
      </c>
      <c r="C64" s="283" t="n">
        <f aca="false">SUM(C53:C63)</f>
        <v>0</v>
      </c>
      <c r="D64" s="283" t="n">
        <f aca="false">SUM(D53:D63)</f>
        <v>12</v>
      </c>
      <c r="E64" s="283" t="n">
        <f aca="false">SUM(E53:E63)</f>
        <v>13</v>
      </c>
      <c r="F64" s="283" t="n">
        <f aca="false">SUM(F53:F63)</f>
        <v>0</v>
      </c>
      <c r="G64" s="283" t="n">
        <f aca="false">SUM(G53:G63)</f>
        <v>7</v>
      </c>
      <c r="H64" s="283" t="n">
        <f aca="false">SUM(H53:H63)</f>
        <v>7</v>
      </c>
      <c r="I64" s="283" t="n">
        <f aca="false">SUM(I53:I63)</f>
        <v>0</v>
      </c>
      <c r="J64" s="283" t="n">
        <f aca="false">SUM(J53:J63)</f>
        <v>12</v>
      </c>
      <c r="K64" s="283" t="n">
        <f aca="false">SUM(K53:K63)</f>
        <v>0</v>
      </c>
      <c r="L64" s="283" t="n">
        <f aca="false">SUM(L53:L63)</f>
        <v>0</v>
      </c>
      <c r="M64" s="283" t="n">
        <f aca="false">SUM(B64:L64)</f>
        <v>61</v>
      </c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</row>
    <row r="65" customFormat="false" ht="15" hidden="false" customHeight="false" outlineLevel="0" collapsed="false">
      <c r="A65" s="287" t="s">
        <v>13</v>
      </c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 t="n">
        <f aca="false">SUM(B65:L65)</f>
        <v>0</v>
      </c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</row>
    <row r="66" customFormat="false" ht="14.25" hidden="false" customHeight="false" outlineLevel="0" collapsed="false">
      <c r="A66" s="283" t="s">
        <v>194</v>
      </c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 t="n">
        <f aca="false">SUM(B66:L66)</f>
        <v>0</v>
      </c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</row>
    <row r="67" customFormat="false" ht="14.25" hidden="false" customHeight="false" outlineLevel="0" collapsed="false">
      <c r="A67" s="283" t="s">
        <v>265</v>
      </c>
      <c r="B67" s="283" t="n">
        <v>2</v>
      </c>
      <c r="C67" s="283"/>
      <c r="D67" s="283" t="n">
        <v>4</v>
      </c>
      <c r="E67" s="283" t="n">
        <v>5</v>
      </c>
      <c r="F67" s="283"/>
      <c r="G67" s="283" t="n">
        <v>11</v>
      </c>
      <c r="H67" s="283" t="n">
        <v>6</v>
      </c>
      <c r="I67" s="283"/>
      <c r="J67" s="283" t="n">
        <v>13</v>
      </c>
      <c r="K67" s="283"/>
      <c r="L67" s="283"/>
      <c r="M67" s="283" t="n">
        <f aca="false">SUM(B67:L67)</f>
        <v>41</v>
      </c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</row>
    <row r="68" customFormat="false" ht="14.25" hidden="false" customHeight="false" outlineLevel="0" collapsed="false">
      <c r="A68" s="283" t="s">
        <v>266</v>
      </c>
      <c r="B68" s="283" t="n">
        <v>4</v>
      </c>
      <c r="C68" s="283"/>
      <c r="D68" s="283" t="n">
        <v>3</v>
      </c>
      <c r="E68" s="283" t="n">
        <v>4</v>
      </c>
      <c r="F68" s="283"/>
      <c r="G68" s="283" t="n">
        <v>2</v>
      </c>
      <c r="H68" s="283" t="n">
        <v>8</v>
      </c>
      <c r="I68" s="283"/>
      <c r="J68" s="283"/>
      <c r="K68" s="283"/>
      <c r="L68" s="283"/>
      <c r="M68" s="283" t="n">
        <f aca="false">SUM(B68:L68)</f>
        <v>21</v>
      </c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</row>
    <row r="69" customFormat="false" ht="14.25" hidden="false" customHeight="false" outlineLevel="0" collapsed="false">
      <c r="A69" s="283" t="s">
        <v>197</v>
      </c>
      <c r="B69" s="283"/>
      <c r="C69" s="283"/>
      <c r="D69" s="283" t="n">
        <v>1</v>
      </c>
      <c r="E69" s="283"/>
      <c r="F69" s="283"/>
      <c r="G69" s="283"/>
      <c r="H69" s="283"/>
      <c r="I69" s="283"/>
      <c r="J69" s="283"/>
      <c r="K69" s="283"/>
      <c r="L69" s="283"/>
      <c r="M69" s="283" t="n">
        <f aca="false">SUM(B69:L69)</f>
        <v>1</v>
      </c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</row>
    <row r="70" customFormat="false" ht="14.25" hidden="false" customHeight="false" outlineLevel="0" collapsed="false">
      <c r="A70" s="283" t="s">
        <v>267</v>
      </c>
      <c r="B70" s="283"/>
      <c r="C70" s="283"/>
      <c r="D70" s="283"/>
      <c r="E70" s="283"/>
      <c r="F70" s="283"/>
      <c r="G70" s="283"/>
      <c r="H70" s="283"/>
      <c r="I70" s="283"/>
      <c r="J70" s="283" t="n">
        <v>2</v>
      </c>
      <c r="K70" s="283"/>
      <c r="L70" s="283"/>
      <c r="M70" s="283" t="n">
        <f aca="false">SUM(B70:L70)</f>
        <v>2</v>
      </c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</row>
    <row r="71" customFormat="false" ht="14.25" hidden="false" customHeight="false" outlineLevel="0" collapsed="false">
      <c r="A71" s="283" t="s">
        <v>268</v>
      </c>
      <c r="B71" s="283" t="n">
        <v>3</v>
      </c>
      <c r="C71" s="283"/>
      <c r="D71" s="283" t="n">
        <v>3</v>
      </c>
      <c r="E71" s="283" t="n">
        <v>1</v>
      </c>
      <c r="F71" s="283"/>
      <c r="G71" s="283"/>
      <c r="H71" s="283" t="n">
        <v>2</v>
      </c>
      <c r="I71" s="283"/>
      <c r="J71" s="283"/>
      <c r="K71" s="283"/>
      <c r="L71" s="283"/>
      <c r="M71" s="283" t="n">
        <f aca="false">SUM(B71:L71)</f>
        <v>9</v>
      </c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</row>
    <row r="72" customFormat="false" ht="14.25" hidden="false" customHeight="false" outlineLevel="0" collapsed="false">
      <c r="A72" s="283" t="s">
        <v>269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 t="n">
        <f aca="false">SUM(B72:L72)</f>
        <v>0</v>
      </c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</row>
    <row r="73" customFormat="false" ht="14.25" hidden="false" customHeight="false" outlineLevel="0" collapsed="false">
      <c r="A73" s="283" t="s">
        <v>270</v>
      </c>
      <c r="B73" s="283" t="n">
        <v>5</v>
      </c>
      <c r="C73" s="283"/>
      <c r="D73" s="283" t="n">
        <v>3</v>
      </c>
      <c r="E73" s="283" t="n">
        <v>5</v>
      </c>
      <c r="F73" s="283"/>
      <c r="G73" s="283" t="n">
        <v>3</v>
      </c>
      <c r="H73" s="283" t="n">
        <v>3</v>
      </c>
      <c r="I73" s="283"/>
      <c r="J73" s="283" t="n">
        <v>2</v>
      </c>
      <c r="K73" s="283"/>
      <c r="L73" s="283"/>
      <c r="M73" s="283" t="n">
        <f aca="false">SUM(B73:L73)</f>
        <v>21</v>
      </c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</row>
    <row r="74" customFormat="false" ht="14.25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 t="n">
        <f aca="false">SUM(B74:L74)</f>
        <v>0</v>
      </c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</row>
    <row r="75" customFormat="false" ht="14.25" hidden="false" customHeight="false" outlineLevel="0" collapsed="false">
      <c r="A75" s="283"/>
      <c r="B75" s="283" t="n">
        <f aca="false">SUM(B66:B74)</f>
        <v>14</v>
      </c>
      <c r="C75" s="283" t="n">
        <f aca="false">SUM(C66:C74)</f>
        <v>0</v>
      </c>
      <c r="D75" s="283" t="n">
        <f aca="false">SUM(D66:D74)</f>
        <v>14</v>
      </c>
      <c r="E75" s="283" t="n">
        <f aca="false">SUM(E66:E74)</f>
        <v>15</v>
      </c>
      <c r="F75" s="283" t="n">
        <f aca="false">SUM(F66:F74)</f>
        <v>0</v>
      </c>
      <c r="G75" s="283" t="n">
        <f aca="false">SUM(G66:G74)</f>
        <v>16</v>
      </c>
      <c r="H75" s="283" t="n">
        <f aca="false">SUM(H66:H74)</f>
        <v>19</v>
      </c>
      <c r="I75" s="283" t="n">
        <f aca="false">SUM(I66:I74)</f>
        <v>0</v>
      </c>
      <c r="J75" s="283" t="n">
        <f aca="false">SUM(J66:J74)</f>
        <v>17</v>
      </c>
      <c r="K75" s="283" t="n">
        <f aca="false">SUM(K66:K74)</f>
        <v>0</v>
      </c>
      <c r="L75" s="283" t="n">
        <f aca="false">SUM(L66:L74)</f>
        <v>0</v>
      </c>
      <c r="M75" s="283" t="n">
        <f aca="false">SUM(B75:L75)</f>
        <v>95</v>
      </c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</row>
    <row r="76" customFormat="false" ht="15" hidden="false" customHeight="false" outlineLevel="0" collapsed="false">
      <c r="A76" s="287" t="s">
        <v>7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 t="n">
        <f aca="false">SUM(B76:L76)</f>
        <v>0</v>
      </c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</row>
    <row r="77" customFormat="false" ht="14.25" hidden="false" customHeight="false" outlineLevel="0" collapsed="false">
      <c r="A77" s="283" t="s">
        <v>271</v>
      </c>
      <c r="B77" s="283" t="n">
        <v>1</v>
      </c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n">
        <f aca="false">SUM(B77:L77)</f>
        <v>1</v>
      </c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</row>
    <row r="78" customFormat="false" ht="14.25" hidden="false" customHeight="false" outlineLevel="0" collapsed="false">
      <c r="A78" s="283" t="s">
        <v>272</v>
      </c>
      <c r="B78" s="283" t="n">
        <v>2</v>
      </c>
      <c r="C78" s="283"/>
      <c r="D78" s="283" t="n">
        <v>1</v>
      </c>
      <c r="E78" s="283"/>
      <c r="F78" s="283"/>
      <c r="G78" s="283" t="n">
        <v>3</v>
      </c>
      <c r="H78" s="283"/>
      <c r="I78" s="283"/>
      <c r="J78" s="283"/>
      <c r="K78" s="283"/>
      <c r="L78" s="283"/>
      <c r="M78" s="283" t="n">
        <f aca="false">SUM(B78:L78)</f>
        <v>6</v>
      </c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</row>
    <row r="79" customFormat="false" ht="14.25" hidden="false" customHeight="false" outlineLevel="0" collapsed="false">
      <c r="A79" s="283" t="s">
        <v>273</v>
      </c>
      <c r="B79" s="283" t="n">
        <v>2</v>
      </c>
      <c r="C79" s="283"/>
      <c r="D79" s="283" t="n">
        <v>1</v>
      </c>
      <c r="E79" s="283" t="n">
        <v>2</v>
      </c>
      <c r="F79" s="283"/>
      <c r="G79" s="283"/>
      <c r="H79" s="283" t="n">
        <v>2</v>
      </c>
      <c r="I79" s="283"/>
      <c r="J79" s="283" t="n">
        <v>2</v>
      </c>
      <c r="K79" s="283"/>
      <c r="L79" s="283"/>
      <c r="M79" s="283" t="n">
        <f aca="false">SUM(B79:L79)</f>
        <v>9</v>
      </c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</row>
    <row r="80" customFormat="false" ht="14.25" hidden="false" customHeight="false" outlineLevel="0" collapsed="false">
      <c r="A80" s="283" t="s">
        <v>274</v>
      </c>
      <c r="B80" s="283" t="n">
        <v>1</v>
      </c>
      <c r="C80" s="283"/>
      <c r="D80" s="283"/>
      <c r="E80" s="283" t="n">
        <v>1</v>
      </c>
      <c r="F80" s="283"/>
      <c r="G80" s="283"/>
      <c r="H80" s="283"/>
      <c r="I80" s="283"/>
      <c r="J80" s="283"/>
      <c r="K80" s="283"/>
      <c r="L80" s="283"/>
      <c r="M80" s="283" t="n">
        <f aca="false">SUM(B80:L80)</f>
        <v>2</v>
      </c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</row>
    <row r="81" customFormat="false" ht="14.25" hidden="false" customHeight="false" outlineLevel="0" collapsed="false">
      <c r="A81" s="283" t="s">
        <v>275</v>
      </c>
      <c r="B81" s="283" t="n">
        <v>6</v>
      </c>
      <c r="C81" s="283"/>
      <c r="D81" s="283" t="n">
        <v>2</v>
      </c>
      <c r="E81" s="283"/>
      <c r="F81" s="283"/>
      <c r="G81" s="283" t="n">
        <v>2</v>
      </c>
      <c r="H81" s="283" t="n">
        <v>6</v>
      </c>
      <c r="I81" s="283"/>
      <c r="J81" s="283" t="n">
        <v>7</v>
      </c>
      <c r="K81" s="283"/>
      <c r="L81" s="283"/>
      <c r="M81" s="283" t="n">
        <f aca="false">SUM(B81:L81)</f>
        <v>23</v>
      </c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</row>
    <row r="82" customFormat="false" ht="14.25" hidden="false" customHeight="false" outlineLevel="0" collapsed="false">
      <c r="A82" s="283" t="s">
        <v>276</v>
      </c>
      <c r="B82" s="283" t="n">
        <v>1</v>
      </c>
      <c r="C82" s="283"/>
      <c r="D82" s="283"/>
      <c r="E82" s="283"/>
      <c r="F82" s="283"/>
      <c r="G82" s="283" t="n">
        <v>3</v>
      </c>
      <c r="H82" s="283" t="n">
        <v>2</v>
      </c>
      <c r="I82" s="283"/>
      <c r="J82" s="283"/>
      <c r="K82" s="283"/>
      <c r="L82" s="283"/>
      <c r="M82" s="283" t="n">
        <f aca="false">SUM(B82:L82)</f>
        <v>6</v>
      </c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</row>
    <row r="83" customFormat="false" ht="14.25" hidden="false" customHeight="false" outlineLevel="0" collapsed="false">
      <c r="A83" s="283" t="s">
        <v>277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 t="n">
        <f aca="false">SUM(B83:L83)</f>
        <v>0</v>
      </c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</row>
    <row r="84" customFormat="false" ht="14.25" hidden="false" customHeight="false" outlineLevel="0" collapsed="false">
      <c r="A84" s="283" t="s">
        <v>278</v>
      </c>
      <c r="B84" s="283" t="n">
        <v>1</v>
      </c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 t="n">
        <f aca="false">SUM(B84:L84)</f>
        <v>1</v>
      </c>
      <c r="N84" s="283"/>
      <c r="O84" s="283"/>
      <c r="P84" s="288" t="n">
        <f aca="false">M35+M51+M64+M75+M102+M121+M90+M123</f>
        <v>525</v>
      </c>
      <c r="Q84" s="288"/>
      <c r="R84" s="288"/>
      <c r="S84" s="288"/>
      <c r="T84" s="283"/>
      <c r="U84" s="283"/>
      <c r="V84" s="283"/>
      <c r="W84" s="283"/>
      <c r="X84" s="283"/>
    </row>
    <row r="85" customFormat="false" ht="14.25" hidden="false" customHeight="false" outlineLevel="0" collapsed="false">
      <c r="A85" s="283" t="s">
        <v>279</v>
      </c>
      <c r="B85" s="283" t="n">
        <v>1</v>
      </c>
      <c r="C85" s="283"/>
      <c r="D85" s="283" t="n">
        <v>3</v>
      </c>
      <c r="E85" s="283"/>
      <c r="F85" s="283"/>
      <c r="G85" s="283" t="n">
        <v>4</v>
      </c>
      <c r="H85" s="283" t="n">
        <v>2</v>
      </c>
      <c r="I85" s="283"/>
      <c r="J85" s="283"/>
      <c r="K85" s="283"/>
      <c r="L85" s="283"/>
      <c r="M85" s="283" t="n">
        <f aca="false">SUM(B85:L85)</f>
        <v>10</v>
      </c>
      <c r="N85" s="283"/>
      <c r="O85" s="283"/>
      <c r="P85" s="288"/>
      <c r="Q85" s="288"/>
      <c r="R85" s="288"/>
      <c r="S85" s="288"/>
      <c r="T85" s="283"/>
      <c r="U85" s="283"/>
      <c r="V85" s="283"/>
      <c r="W85" s="283"/>
      <c r="X85" s="283"/>
    </row>
    <row r="86" customFormat="false" ht="14.25" hidden="false" customHeight="false" outlineLevel="0" collapsed="false">
      <c r="A86" s="283" t="s">
        <v>280</v>
      </c>
      <c r="B86" s="283" t="n">
        <v>1</v>
      </c>
      <c r="C86" s="283"/>
      <c r="D86" s="283"/>
      <c r="E86" s="283"/>
      <c r="F86" s="283"/>
      <c r="G86" s="283"/>
      <c r="H86" s="283" t="n">
        <v>1</v>
      </c>
      <c r="I86" s="283"/>
      <c r="J86" s="283" t="n">
        <v>1</v>
      </c>
      <c r="K86" s="283"/>
      <c r="L86" s="283"/>
      <c r="M86" s="283" t="n">
        <f aca="false">SUM(B86:L86)</f>
        <v>3</v>
      </c>
      <c r="N86" s="283"/>
      <c r="O86" s="283"/>
      <c r="P86" s="288"/>
      <c r="Q86" s="288"/>
      <c r="R86" s="288"/>
      <c r="S86" s="288"/>
      <c r="T86" s="283"/>
      <c r="U86" s="283"/>
      <c r="V86" s="283"/>
      <c r="W86" s="283"/>
      <c r="X86" s="283"/>
    </row>
    <row r="87" customFormat="false" ht="14.25" hidden="false" customHeight="false" outlineLevel="0" collapsed="false">
      <c r="A87" s="283" t="s">
        <v>281</v>
      </c>
      <c r="B87" s="283" t="n">
        <v>1</v>
      </c>
      <c r="C87" s="283"/>
      <c r="D87" s="283" t="n">
        <v>1</v>
      </c>
      <c r="E87" s="283"/>
      <c r="F87" s="283"/>
      <c r="G87" s="283"/>
      <c r="H87" s="283" t="n">
        <v>2</v>
      </c>
      <c r="I87" s="283"/>
      <c r="J87" s="283" t="n">
        <v>2</v>
      </c>
      <c r="K87" s="283"/>
      <c r="L87" s="283"/>
      <c r="M87" s="283" t="n">
        <f aca="false">SUM(B87:L87)</f>
        <v>6</v>
      </c>
      <c r="N87" s="283"/>
      <c r="O87" s="283"/>
      <c r="P87" s="288"/>
      <c r="Q87" s="288"/>
      <c r="R87" s="288"/>
      <c r="S87" s="288"/>
      <c r="T87" s="283"/>
      <c r="U87" s="283"/>
      <c r="V87" s="283"/>
      <c r="W87" s="283"/>
      <c r="X87" s="283"/>
    </row>
    <row r="88" customFormat="false" ht="14.25" hidden="false" customHeight="false" outlineLevel="0" collapsed="false">
      <c r="A88" s="283" t="s">
        <v>282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 t="n">
        <f aca="false">SUM(B88:L88)</f>
        <v>0</v>
      </c>
      <c r="N88" s="283"/>
      <c r="O88" s="283"/>
      <c r="P88" s="288"/>
      <c r="Q88" s="288"/>
      <c r="R88" s="288"/>
      <c r="S88" s="288"/>
      <c r="T88" s="283"/>
      <c r="U88" s="283"/>
      <c r="V88" s="283"/>
      <c r="W88" s="283"/>
      <c r="X88" s="283"/>
    </row>
    <row r="89" customFormat="false" ht="14.25" hidden="false" customHeight="false" outlineLevel="0" collapsed="false">
      <c r="A89" s="283" t="s">
        <v>283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 t="n">
        <f aca="false">SUM(B89:L89)</f>
        <v>0</v>
      </c>
      <c r="N89" s="283"/>
      <c r="O89" s="283"/>
      <c r="P89" s="288"/>
      <c r="Q89" s="288"/>
      <c r="R89" s="288"/>
      <c r="S89" s="288"/>
      <c r="T89" s="283"/>
      <c r="U89" s="283"/>
      <c r="V89" s="283"/>
      <c r="W89" s="283"/>
      <c r="X89" s="283"/>
    </row>
    <row r="90" customFormat="false" ht="14.25" hidden="false" customHeight="false" outlineLevel="0" collapsed="false">
      <c r="A90" s="283"/>
      <c r="B90" s="283" t="n">
        <f aca="false">SUM(B77:B89)</f>
        <v>17</v>
      </c>
      <c r="C90" s="283" t="n">
        <f aca="false">SUM(C77:C89)</f>
        <v>0</v>
      </c>
      <c r="D90" s="283" t="n">
        <f aca="false">SUM(D77:D89)</f>
        <v>8</v>
      </c>
      <c r="E90" s="283" t="n">
        <f aca="false">SUM(E77:E89)</f>
        <v>3</v>
      </c>
      <c r="F90" s="283" t="n">
        <f aca="false">SUM(F77:F89)</f>
        <v>0</v>
      </c>
      <c r="G90" s="283" t="n">
        <f aca="false">SUM(G77:G89)</f>
        <v>12</v>
      </c>
      <c r="H90" s="283" t="n">
        <f aca="false">SUM(H77:H89)</f>
        <v>15</v>
      </c>
      <c r="I90" s="283" t="n">
        <f aca="false">SUM(I77:I89)</f>
        <v>0</v>
      </c>
      <c r="J90" s="283" t="n">
        <f aca="false">SUM(J77:J89)</f>
        <v>12</v>
      </c>
      <c r="K90" s="283" t="n">
        <f aca="false">SUM(K77:K89)</f>
        <v>0</v>
      </c>
      <c r="L90" s="283"/>
      <c r="M90" s="283" t="n">
        <f aca="false">SUM(B90:L90)</f>
        <v>67</v>
      </c>
      <c r="N90" s="283"/>
      <c r="O90" s="283"/>
      <c r="P90" s="288"/>
      <c r="Q90" s="288"/>
      <c r="R90" s="288"/>
      <c r="S90" s="288"/>
      <c r="T90" s="283"/>
      <c r="U90" s="283"/>
      <c r="V90" s="283"/>
      <c r="W90" s="283"/>
      <c r="X90" s="283"/>
    </row>
    <row r="91" customFormat="false" ht="15" hidden="false" customHeight="false" outlineLevel="0" collapsed="false">
      <c r="A91" s="287" t="s">
        <v>41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 t="n">
        <f aca="false">SUM(B91:L91)</f>
        <v>0</v>
      </c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</row>
    <row r="92" customFormat="false" ht="14.25" hidden="false" customHeight="false" outlineLevel="0" collapsed="false">
      <c r="A92" s="283" t="s">
        <v>284</v>
      </c>
      <c r="B92" s="283"/>
      <c r="C92" s="283"/>
      <c r="D92" s="283" t="n">
        <v>7</v>
      </c>
      <c r="E92" s="283" t="n">
        <v>4</v>
      </c>
      <c r="F92" s="283"/>
      <c r="G92" s="283" t="n">
        <v>4</v>
      </c>
      <c r="H92" s="283" t="n">
        <v>5</v>
      </c>
      <c r="I92" s="283"/>
      <c r="J92" s="283" t="n">
        <v>1</v>
      </c>
      <c r="K92" s="283"/>
      <c r="L92" s="283"/>
      <c r="M92" s="283" t="n">
        <f aca="false">SUM(B92:L92)</f>
        <v>21</v>
      </c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</row>
    <row r="93" customFormat="false" ht="14.25" hidden="false" customHeight="false" outlineLevel="0" collapsed="false">
      <c r="A93" s="283" t="s">
        <v>285</v>
      </c>
      <c r="B93" s="283" t="n">
        <v>1</v>
      </c>
      <c r="C93" s="283"/>
      <c r="D93" s="283"/>
      <c r="E93" s="283" t="n">
        <v>2</v>
      </c>
      <c r="F93" s="283"/>
      <c r="G93" s="283"/>
      <c r="H93" s="283" t="n">
        <v>3</v>
      </c>
      <c r="I93" s="283"/>
      <c r="J93" s="283" t="n">
        <v>1</v>
      </c>
      <c r="K93" s="283"/>
      <c r="L93" s="283"/>
      <c r="M93" s="283" t="n">
        <f aca="false">SUM(B93:L93)</f>
        <v>7</v>
      </c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</row>
    <row r="94" customFormat="false" ht="14.25" hidden="false" customHeight="false" outlineLevel="0" collapsed="false">
      <c r="A94" s="283" t="s">
        <v>286</v>
      </c>
      <c r="B94" s="283" t="n">
        <v>8</v>
      </c>
      <c r="C94" s="283"/>
      <c r="D94" s="283" t="n">
        <v>6</v>
      </c>
      <c r="E94" s="283" t="n">
        <v>9</v>
      </c>
      <c r="F94" s="283"/>
      <c r="G94" s="283" t="n">
        <v>10</v>
      </c>
      <c r="H94" s="283" t="n">
        <v>4</v>
      </c>
      <c r="I94" s="283"/>
      <c r="J94" s="283" t="n">
        <v>3</v>
      </c>
      <c r="K94" s="283"/>
      <c r="L94" s="283"/>
      <c r="M94" s="283" t="n">
        <f aca="false">SUM(B94:L94)</f>
        <v>40</v>
      </c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</row>
    <row r="95" customFormat="false" ht="14.25" hidden="false" customHeight="false" outlineLevel="0" collapsed="false">
      <c r="A95" s="283" t="s">
        <v>287</v>
      </c>
      <c r="B95" s="283"/>
      <c r="C95" s="283"/>
      <c r="D95" s="283" t="n">
        <v>1</v>
      </c>
      <c r="E95" s="283" t="n">
        <v>1</v>
      </c>
      <c r="F95" s="283"/>
      <c r="G95" s="283"/>
      <c r="H95" s="283"/>
      <c r="I95" s="283"/>
      <c r="J95" s="283" t="n">
        <v>2</v>
      </c>
      <c r="K95" s="283"/>
      <c r="L95" s="283"/>
      <c r="M95" s="283" t="n">
        <f aca="false">SUM(B95:L95)</f>
        <v>4</v>
      </c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</row>
    <row r="96" customFormat="false" ht="14.25" hidden="false" customHeight="false" outlineLevel="0" collapsed="false">
      <c r="A96" s="283" t="s">
        <v>288</v>
      </c>
      <c r="B96" s="283" t="n">
        <v>3</v>
      </c>
      <c r="C96" s="283"/>
      <c r="D96" s="283" t="n">
        <v>1</v>
      </c>
      <c r="E96" s="283" t="n">
        <v>1</v>
      </c>
      <c r="F96" s="283"/>
      <c r="G96" s="283" t="n">
        <v>1</v>
      </c>
      <c r="H96" s="283"/>
      <c r="I96" s="283"/>
      <c r="J96" s="283"/>
      <c r="K96" s="283"/>
      <c r="L96" s="283"/>
      <c r="M96" s="283" t="n">
        <f aca="false">SUM(B96:L96)</f>
        <v>6</v>
      </c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</row>
    <row r="97" customFormat="false" ht="14.25" hidden="false" customHeight="false" outlineLevel="0" collapsed="false">
      <c r="A97" s="283" t="s">
        <v>289</v>
      </c>
      <c r="B97" s="283"/>
      <c r="C97" s="283"/>
      <c r="D97" s="283" t="n">
        <v>5</v>
      </c>
      <c r="E97" s="283" t="n">
        <v>2</v>
      </c>
      <c r="F97" s="283"/>
      <c r="G97" s="283"/>
      <c r="H97" s="283" t="n">
        <v>1</v>
      </c>
      <c r="I97" s="283"/>
      <c r="J97" s="283" t="n">
        <v>3</v>
      </c>
      <c r="K97" s="283"/>
      <c r="L97" s="283"/>
      <c r="M97" s="283" t="n">
        <f aca="false">SUM(B97:L97)</f>
        <v>11</v>
      </c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</row>
    <row r="98" customFormat="false" ht="14.25" hidden="false" customHeight="false" outlineLevel="0" collapsed="false">
      <c r="A98" s="283" t="s">
        <v>290</v>
      </c>
      <c r="B98" s="283" t="n">
        <v>1</v>
      </c>
      <c r="C98" s="283"/>
      <c r="D98" s="283"/>
      <c r="E98" s="283" t="n">
        <v>1</v>
      </c>
      <c r="F98" s="283"/>
      <c r="G98" s="283"/>
      <c r="H98" s="283"/>
      <c r="I98" s="283"/>
      <c r="J98" s="283"/>
      <c r="K98" s="283"/>
      <c r="L98" s="283"/>
      <c r="M98" s="283" t="n">
        <f aca="false">SUM(B98:L98)</f>
        <v>2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</row>
    <row r="99" customFormat="false" ht="14.25" hidden="false" customHeight="false" outlineLevel="0" collapsed="false">
      <c r="A99" s="283" t="s">
        <v>291</v>
      </c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 t="n">
        <f aca="false">SUM(B99:L99)</f>
        <v>0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</row>
    <row r="100" customFormat="false" ht="14.2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 t="n">
        <f aca="false">SUM(B100:L100)</f>
        <v>0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</row>
    <row r="101" customFormat="false" ht="14.2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 t="n">
        <f aca="false">SUM(B101:L101)</f>
        <v>0</v>
      </c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</row>
    <row r="102" customFormat="false" ht="14.25" hidden="false" customHeight="false" outlineLevel="0" collapsed="false">
      <c r="A102" s="283"/>
      <c r="B102" s="283" t="n">
        <f aca="false">SUM(B92:B101)</f>
        <v>13</v>
      </c>
      <c r="C102" s="283" t="n">
        <f aca="false">SUM(C92:C101)</f>
        <v>0</v>
      </c>
      <c r="D102" s="283" t="n">
        <f aca="false">SUM(D92:D101)</f>
        <v>20</v>
      </c>
      <c r="E102" s="283" t="n">
        <f aca="false">SUM(E92:E101)</f>
        <v>20</v>
      </c>
      <c r="F102" s="283" t="n">
        <f aca="false">SUM(F92:F101)</f>
        <v>0</v>
      </c>
      <c r="G102" s="283" t="n">
        <f aca="false">SUM(G92:G101)</f>
        <v>15</v>
      </c>
      <c r="H102" s="283" t="n">
        <f aca="false">SUM(H92:H101)</f>
        <v>13</v>
      </c>
      <c r="I102" s="283" t="n">
        <f aca="false">SUM(I92:I101)</f>
        <v>0</v>
      </c>
      <c r="J102" s="283" t="n">
        <f aca="false">SUM(J92:J101)</f>
        <v>10</v>
      </c>
      <c r="K102" s="283" t="n">
        <f aca="false">SUM(K92:K101)</f>
        <v>0</v>
      </c>
      <c r="L102" s="283" t="n">
        <f aca="false">SUM(L92:L101)</f>
        <v>0</v>
      </c>
      <c r="M102" s="283" t="n">
        <f aca="false">SUM(B102:L102)</f>
        <v>91</v>
      </c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</row>
    <row r="103" customFormat="false" ht="15" hidden="false" customHeight="false" outlineLevel="0" collapsed="false">
      <c r="A103" s="287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f aca="false">SUM(B103:L103)</f>
        <v>0</v>
      </c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</row>
    <row r="104" customFormat="false" ht="2.25" hidden="true" customHeight="tru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f aca="false">SUM(B104:L104)</f>
        <v>0</v>
      </c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</row>
    <row r="105" customFormat="false" ht="2.25" hidden="true" customHeight="tru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f aca="false">SUM(B105:L105)</f>
        <v>0</v>
      </c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</row>
    <row r="106" customFormat="false" ht="2.25" hidden="true" customHeight="tru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f aca="false">SUM(B106:L106)</f>
        <v>0</v>
      </c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</row>
    <row r="107" customFormat="false" ht="2.25" hidden="true" customHeight="tru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f aca="false">SUM(B107:L107)</f>
        <v>0</v>
      </c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</row>
    <row r="108" customFormat="false" ht="2.25" hidden="true" customHeight="tru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f aca="false">SUM(B108:L108)</f>
        <v>0</v>
      </c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</row>
    <row r="109" customFormat="false" ht="2.25" hidden="true" customHeight="tru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 t="n">
        <f aca="false">SUM(B109:L109)</f>
        <v>0</v>
      </c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</row>
    <row r="110" customFormat="false" ht="2.25" hidden="true" customHeight="tru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 t="n">
        <f aca="false">SUM(B110:L110)</f>
        <v>0</v>
      </c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</row>
    <row r="111" customFormat="false" ht="2.25" hidden="true" customHeight="tru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 t="n">
        <f aca="false">SUM(B111:L111)</f>
        <v>0</v>
      </c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</row>
    <row r="112" customFormat="false" ht="2.25" hidden="true" customHeight="tru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 t="n">
        <f aca="false">SUM(B112:L112)</f>
        <v>0</v>
      </c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</row>
    <row r="113" customFormat="false" ht="2.25" hidden="true" customHeight="tru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 t="n">
        <f aca="false">SUM(B113:L113)</f>
        <v>0</v>
      </c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</row>
    <row r="114" customFormat="false" ht="2.25" hidden="true" customHeight="tru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 t="n">
        <f aca="false">SUM(B114:L114)</f>
        <v>0</v>
      </c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</row>
    <row r="115" customFormat="false" ht="2.25" hidden="true" customHeight="tru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 t="n">
        <f aca="false">SUM(B115:L115)</f>
        <v>0</v>
      </c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</row>
    <row r="116" customFormat="false" ht="2.25" hidden="true" customHeight="tru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 t="n">
        <f aca="false">SUM(B116:L116)</f>
        <v>0</v>
      </c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</row>
    <row r="117" customFormat="false" ht="2.25" hidden="true" customHeight="tru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 t="n">
        <f aca="false">SUM(B117:L117)</f>
        <v>0</v>
      </c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</row>
    <row r="118" customFormat="false" ht="2.25" hidden="true" customHeight="tru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 t="n">
        <f aca="false">SUM(B118:L118)</f>
        <v>0</v>
      </c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</row>
    <row r="119" customFormat="false" ht="2.25" hidden="true" customHeight="tru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 t="n">
        <f aca="false">SUM(B119:L119)</f>
        <v>0</v>
      </c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</row>
    <row r="120" customFormat="false" ht="2.25" hidden="true" customHeight="tru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 t="n">
        <f aca="false">SUM(B120:L120)</f>
        <v>0</v>
      </c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</row>
    <row r="121" customFormat="false" ht="2.25" hidden="true" customHeight="true" outlineLevel="0" collapsed="false">
      <c r="A121" s="283"/>
      <c r="B121" s="283" t="n">
        <f aca="false">SUM(B104:B120)</f>
        <v>0</v>
      </c>
      <c r="C121" s="283" t="n">
        <f aca="false">SUM(C104:C120)</f>
        <v>0</v>
      </c>
      <c r="D121" s="283" t="n">
        <f aca="false">SUM(D104:D120)</f>
        <v>0</v>
      </c>
      <c r="E121" s="283" t="n">
        <f aca="false">SUM(E104:E120)</f>
        <v>0</v>
      </c>
      <c r="F121" s="283" t="n">
        <f aca="false">SUM(F104:F120)</f>
        <v>0</v>
      </c>
      <c r="G121" s="283" t="n">
        <f aca="false">SUM(G104:G120)</f>
        <v>0</v>
      </c>
      <c r="H121" s="283" t="n">
        <f aca="false">SUM(H104:H120)</f>
        <v>0</v>
      </c>
      <c r="I121" s="283" t="n">
        <f aca="false">SUM(I104:I120)</f>
        <v>0</v>
      </c>
      <c r="J121" s="283" t="n">
        <f aca="false">SUM(J104:J120)</f>
        <v>0</v>
      </c>
      <c r="K121" s="283" t="n">
        <f aca="false">SUM(K104:K120)</f>
        <v>0</v>
      </c>
      <c r="L121" s="283"/>
      <c r="M121" s="283" t="n">
        <f aca="false">SUM(B121:L121)</f>
        <v>0</v>
      </c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</row>
    <row r="122" customFormat="false" ht="2.25" hidden="true" customHeight="tru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 t="n">
        <f aca="false">SUM(B122:L122)</f>
        <v>0</v>
      </c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</row>
  </sheetData>
  <mergeCells count="9">
    <mergeCell ref="A1:X1"/>
    <mergeCell ref="B2:D2"/>
    <mergeCell ref="E2:G2"/>
    <mergeCell ref="H2:J2"/>
    <mergeCell ref="K2:M2"/>
    <mergeCell ref="N2:P2"/>
    <mergeCell ref="Q2:S2"/>
    <mergeCell ref="T2:V2"/>
    <mergeCell ref="P84:S90"/>
  </mergeCells>
  <conditionalFormatting sqref="A18:IV18 A104:IV145">
    <cfRule type="cellIs" priority="2" operator="greaterThan" aboveAverage="0" equalAverage="0" bottom="0" percent="0" rank="0" text="" dxfId="1">
      <formula>30</formula>
    </cfRule>
  </conditionalFormatting>
  <conditionalFormatting sqref="A19:IV103">
    <cfRule type="cellIs" priority="3" operator="greaterThan" aboveAverage="0" equalAverage="0" bottom="0" percent="0" rank="0" text="" dxfId="2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49:34Z</dcterms:created>
  <dc:creator>Tomáš</dc:creator>
  <dc:description/>
  <dc:language>en-US</dc:language>
  <cp:lastModifiedBy>Pavel</cp:lastModifiedBy>
  <cp:lastPrinted>2008-06-15T11:56:49Z</cp:lastPrinted>
  <dcterms:modified xsi:type="dcterms:W3CDTF">2008-06-15T13:28:12Z</dcterms:modified>
  <cp:revision>0</cp:revision>
  <dc:subject/>
  <dc:title/>
</cp:coreProperties>
</file>